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 d'emploi" sheetId="1" state="visible" r:id="rId2"/>
    <sheet name="Arrières" sheetId="2" state="visible" r:id="rId3"/>
    <sheet name="Avants" sheetId="3" state="visible" r:id="rId4"/>
  </sheets>
  <definedNames>
    <definedName function="false" hidden="false" localSheetId="1" name="_xlnm.Print_Area" vbProcedure="false">Arrières!$A$1:$DU$51</definedName>
    <definedName function="false" hidden="false" localSheetId="2" name="_xlnm.Print_Area" vbProcedure="false">Avants!$A$1:$D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4">
  <si>
    <t xml:space="preserve">Dates des tests</t>
  </si>
  <si>
    <t xml:space="preserve">Date de              naissance</t>
  </si>
  <si>
    <t xml:space="preserve">                                                                                                       Calcul de l'age à la date d'aujourd'hui</t>
  </si>
  <si>
    <t xml:space="preserve">BIOMETRIE</t>
  </si>
  <si>
    <t xml:space="preserve">VITESSE &amp; EXPLOSIVITE</t>
  </si>
  <si>
    <t xml:space="preserve">FORCE MAXIMUM</t>
  </si>
  <si>
    <t xml:space="preserve">ENDURANCE DE FORCE &amp; DE VITESSE</t>
  </si>
  <si>
    <t xml:space="preserve">APTITUDE AEROBIE</t>
  </si>
  <si>
    <t xml:space="preserve">AGILITY</t>
  </si>
  <si>
    <t xml:space="preserve">Dr P.Grenet 2008</t>
  </si>
  <si>
    <t xml:space="preserve">Report du nom</t>
  </si>
  <si>
    <t xml:space="preserve">Arrières</t>
  </si>
  <si>
    <t xml:space="preserve">Poids en kg</t>
  </si>
  <si>
    <t xml:space="preserve">Taille en cm</t>
  </si>
  <si>
    <t xml:space="preserve">Calcul de l'Indice de Masse Corporelle</t>
  </si>
  <si>
    <t xml:space="preserve">Masse grasse en % (impédancemétrie)</t>
  </si>
  <si>
    <t xml:space="preserve">Temps sur 10m en secondes,centièmes</t>
  </si>
  <si>
    <t xml:space="preserve">Temps sur 20m en secondes,centièmes</t>
  </si>
  <si>
    <t xml:space="preserve">Temps sur 40m en secondes,centièmes</t>
  </si>
  <si>
    <t xml:space="preserve">Squat Jump en cm</t>
  </si>
  <si>
    <t xml:space="preserve">CMJ en cm</t>
  </si>
  <si>
    <t xml:space="preserve">Calcul de la puissance des jambes en Watts</t>
  </si>
  <si>
    <t xml:space="preserve">1 RM au demi squat en kg</t>
  </si>
  <si>
    <t xml:space="preserve">1 RM au développé couché en kg</t>
  </si>
  <si>
    <t xml:space="preserve">1 RM au tirage en kg</t>
  </si>
  <si>
    <t xml:space="preserve">1 RM au soulevé de terre en kg</t>
  </si>
  <si>
    <t xml:space="preserve">1 RM à l'épaulé en kg</t>
  </si>
  <si>
    <t xml:space="preserve">Calcul de l'équilibre                                     musculaire avant/arrière</t>
  </si>
  <si>
    <t xml:space="preserve">Calcul de l'équilibre                               musculaire bas/haut</t>
  </si>
  <si>
    <t xml:space="preserve">Nombre max de tractions en 15s</t>
  </si>
  <si>
    <t xml:space="preserve">Maintien du gainage ventral en secondes</t>
  </si>
  <si>
    <t xml:space="preserve">Nombre de plots au test Phosphate</t>
  </si>
  <si>
    <t xml:space="preserve">VMA en km/h</t>
  </si>
  <si>
    <t xml:space="preserve">Temps à l'Illinois en secondes,centièmes</t>
  </si>
  <si>
    <t xml:space="preserve">Nom prénom</t>
  </si>
  <si>
    <t xml:space="preserve">Meilleure valeur dans le groupe évalué:</t>
  </si>
  <si>
    <t xml:space="preserve">Valeur moyenne dans le groupe évalué:</t>
  </si>
  <si>
    <t xml:space="preserve">Valeur prise comme référence du haut niveau:</t>
  </si>
  <si>
    <r>
      <rPr>
        <sz val="10"/>
        <color rgb="FF333399"/>
        <rFont val="Arial"/>
        <family val="0"/>
      </rPr>
      <t xml:space="preserve">Ecart entre la valeur moyenne et la valeur prise comme référence</t>
    </r>
    <r>
      <rPr>
        <b val="true"/>
        <sz val="10"/>
        <color rgb="FF333399"/>
        <rFont val="Arial"/>
        <family val="2"/>
      </rPr>
      <t xml:space="preserve"> </t>
    </r>
    <r>
      <rPr>
        <sz val="10"/>
        <color rgb="FF333399"/>
        <rFont val="Arial"/>
        <family val="2"/>
      </rPr>
      <t xml:space="preserve">en</t>
    </r>
    <r>
      <rPr>
        <b val="true"/>
        <sz val="10"/>
        <color rgb="FF333399"/>
        <rFont val="Arial"/>
        <family val="2"/>
      </rPr>
      <t xml:space="preserve"> </t>
    </r>
    <r>
      <rPr>
        <sz val="10"/>
        <color rgb="FF333399"/>
        <rFont val="Arial"/>
        <family val="2"/>
      </rPr>
      <t xml:space="preserve">%:</t>
    </r>
  </si>
  <si>
    <t xml:space="preserve">Indice de Masse Corporelle</t>
  </si>
  <si>
    <t xml:space="preserve">Puissance des jambes en watts</t>
  </si>
  <si>
    <t xml:space="preserve">Equilibre musculaire avant/arrière</t>
  </si>
  <si>
    <t xml:space="preserve">Equilibre musculaire bas/haut</t>
  </si>
  <si>
    <t xml:space="preserve">Ava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d/m/yy;@"/>
    <numFmt numFmtId="167" formatCode="0"/>
    <numFmt numFmtId="168" formatCode="0.00"/>
    <numFmt numFmtId="169" formatCode="0.0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4"/>
      <color rgb="FF80000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333399"/>
      <name val="Arial"/>
      <family val="0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DFB285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B285"/>
      </patternFill>
    </fill>
    <fill>
      <patternFill patternType="solid">
        <fgColor rgb="FFDFB285"/>
        <bgColor rgb="FFFFCC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9" borderId="13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0" fontId="15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16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0" fillId="9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9" borderId="13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8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8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FB285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3</xdr:row>
      <xdr:rowOff>56880</xdr:rowOff>
    </xdr:from>
    <xdr:to>
      <xdr:col>4</xdr:col>
      <xdr:colOff>91080</xdr:colOff>
      <xdr:row>3</xdr:row>
      <xdr:rowOff>123480</xdr:rowOff>
    </xdr:to>
    <xdr:sp>
      <xdr:nvSpPr>
        <xdr:cNvPr id="0" name="AutoShape 1"/>
        <xdr:cNvSpPr/>
      </xdr:nvSpPr>
      <xdr:spPr>
        <a:xfrm flipV="1">
          <a:off x="2052720" y="723240"/>
          <a:ext cx="3726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0</xdr:row>
      <xdr:rowOff>200160</xdr:rowOff>
    </xdr:from>
    <xdr:to>
      <xdr:col>2</xdr:col>
      <xdr:colOff>403560</xdr:colOff>
      <xdr:row>0</xdr:row>
      <xdr:rowOff>257040</xdr:rowOff>
    </xdr:to>
    <xdr:sp>
      <xdr:nvSpPr>
        <xdr:cNvPr id="1" name="AutoShape 2"/>
        <xdr:cNvSpPr/>
      </xdr:nvSpPr>
      <xdr:spPr>
        <a:xfrm flipV="1">
          <a:off x="1298160" y="200160"/>
          <a:ext cx="27252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3</xdr:row>
      <xdr:rowOff>66240</xdr:rowOff>
    </xdr:from>
    <xdr:to>
      <xdr:col>5</xdr:col>
      <xdr:colOff>513360</xdr:colOff>
      <xdr:row>3</xdr:row>
      <xdr:rowOff>123480</xdr:rowOff>
    </xdr:to>
    <xdr:sp>
      <xdr:nvSpPr>
        <xdr:cNvPr id="2" name="AutoShape 3"/>
        <xdr:cNvSpPr/>
      </xdr:nvSpPr>
      <xdr:spPr>
        <a:xfrm flipV="1">
          <a:off x="3159360" y="7326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40400</xdr:colOff>
      <xdr:row>3</xdr:row>
      <xdr:rowOff>104400</xdr:rowOff>
    </xdr:from>
    <xdr:to>
      <xdr:col>101</xdr:col>
      <xdr:colOff>412200</xdr:colOff>
      <xdr:row>3</xdr:row>
      <xdr:rowOff>161640</xdr:rowOff>
    </xdr:to>
    <xdr:sp>
      <xdr:nvSpPr>
        <xdr:cNvPr id="3" name="AutoShape 4"/>
        <xdr:cNvSpPr/>
      </xdr:nvSpPr>
      <xdr:spPr>
        <a:xfrm flipV="1">
          <a:off x="61936200" y="77076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10880</xdr:colOff>
      <xdr:row>3</xdr:row>
      <xdr:rowOff>85320</xdr:rowOff>
    </xdr:from>
    <xdr:to>
      <xdr:col>106</xdr:col>
      <xdr:colOff>383040</xdr:colOff>
      <xdr:row>3</xdr:row>
      <xdr:rowOff>142560</xdr:rowOff>
    </xdr:to>
    <xdr:sp>
      <xdr:nvSpPr>
        <xdr:cNvPr id="4" name="AutoShape 5"/>
        <xdr:cNvSpPr/>
      </xdr:nvSpPr>
      <xdr:spPr>
        <a:xfrm flipV="1">
          <a:off x="64621080" y="75168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20960</xdr:colOff>
      <xdr:row>3</xdr:row>
      <xdr:rowOff>104400</xdr:rowOff>
    </xdr:from>
    <xdr:to>
      <xdr:col>117</xdr:col>
      <xdr:colOff>392760</xdr:colOff>
      <xdr:row>3</xdr:row>
      <xdr:rowOff>161640</xdr:rowOff>
    </xdr:to>
    <xdr:sp>
      <xdr:nvSpPr>
        <xdr:cNvPr id="5" name="AutoShape 6"/>
        <xdr:cNvSpPr/>
      </xdr:nvSpPr>
      <xdr:spPr>
        <a:xfrm flipV="1">
          <a:off x="71519760" y="77076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10520</xdr:colOff>
      <xdr:row>3</xdr:row>
      <xdr:rowOff>114120</xdr:rowOff>
    </xdr:from>
    <xdr:to>
      <xdr:col>122</xdr:col>
      <xdr:colOff>382680</xdr:colOff>
      <xdr:row>3</xdr:row>
      <xdr:rowOff>171360</xdr:rowOff>
    </xdr:to>
    <xdr:sp>
      <xdr:nvSpPr>
        <xdr:cNvPr id="6" name="AutoShape 7"/>
        <xdr:cNvSpPr/>
      </xdr:nvSpPr>
      <xdr:spPr>
        <a:xfrm flipV="1">
          <a:off x="74224080" y="78048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40400</xdr:colOff>
      <xdr:row>3</xdr:row>
      <xdr:rowOff>104400</xdr:rowOff>
    </xdr:from>
    <xdr:to>
      <xdr:col>111</xdr:col>
      <xdr:colOff>412560</xdr:colOff>
      <xdr:row>3</xdr:row>
      <xdr:rowOff>161640</xdr:rowOff>
    </xdr:to>
    <xdr:sp>
      <xdr:nvSpPr>
        <xdr:cNvPr id="7" name="AutoShape 8"/>
        <xdr:cNvSpPr/>
      </xdr:nvSpPr>
      <xdr:spPr>
        <a:xfrm flipV="1">
          <a:off x="67365360" y="77076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49</xdr:row>
      <xdr:rowOff>133560</xdr:rowOff>
    </xdr:from>
    <xdr:to>
      <xdr:col>7</xdr:col>
      <xdr:colOff>402840</xdr:colOff>
      <xdr:row>50</xdr:row>
      <xdr:rowOff>171360</xdr:rowOff>
    </xdr:to>
    <xdr:sp>
      <xdr:nvSpPr>
        <xdr:cNvPr id="8" name="Text 9"/>
        <xdr:cNvSpPr/>
      </xdr:nvSpPr>
      <xdr:spPr>
        <a:xfrm>
          <a:off x="4668480" y="828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3</xdr:row>
      <xdr:rowOff>75960</xdr:rowOff>
    </xdr:from>
    <xdr:to>
      <xdr:col>6</xdr:col>
      <xdr:colOff>493560</xdr:colOff>
      <xdr:row>3</xdr:row>
      <xdr:rowOff>133200</xdr:rowOff>
    </xdr:to>
    <xdr:sp>
      <xdr:nvSpPr>
        <xdr:cNvPr id="9" name="AutoShape 10"/>
        <xdr:cNvSpPr/>
      </xdr:nvSpPr>
      <xdr:spPr>
        <a:xfrm flipV="1">
          <a:off x="3853440" y="74232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72320</xdr:colOff>
      <xdr:row>2</xdr:row>
      <xdr:rowOff>143280</xdr:rowOff>
    </xdr:from>
    <xdr:to>
      <xdr:col>97</xdr:col>
      <xdr:colOff>201240</xdr:colOff>
      <xdr:row>2</xdr:row>
      <xdr:rowOff>200160</xdr:rowOff>
    </xdr:to>
    <xdr:sp>
      <xdr:nvSpPr>
        <xdr:cNvPr id="10" name="AutoShape 11"/>
        <xdr:cNvSpPr/>
      </xdr:nvSpPr>
      <xdr:spPr>
        <a:xfrm flipV="1">
          <a:off x="58637160" y="609840"/>
          <a:ext cx="27180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0160</xdr:colOff>
      <xdr:row>2</xdr:row>
      <xdr:rowOff>143280</xdr:rowOff>
    </xdr:from>
    <xdr:to>
      <xdr:col>92</xdr:col>
      <xdr:colOff>292320</xdr:colOff>
      <xdr:row>2</xdr:row>
      <xdr:rowOff>200160</xdr:rowOff>
    </xdr:to>
    <xdr:sp>
      <xdr:nvSpPr>
        <xdr:cNvPr id="11" name="AutoShape 12"/>
        <xdr:cNvSpPr/>
      </xdr:nvSpPr>
      <xdr:spPr>
        <a:xfrm flipV="1">
          <a:off x="56013120" y="609840"/>
          <a:ext cx="27216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32800</xdr:colOff>
      <xdr:row>2</xdr:row>
      <xdr:rowOff>171000</xdr:rowOff>
    </xdr:from>
    <xdr:to>
      <xdr:col>86</xdr:col>
      <xdr:colOff>262080</xdr:colOff>
      <xdr:row>3</xdr:row>
      <xdr:rowOff>28080</xdr:rowOff>
    </xdr:to>
    <xdr:sp>
      <xdr:nvSpPr>
        <xdr:cNvPr id="12" name="AutoShape 13"/>
        <xdr:cNvSpPr/>
      </xdr:nvSpPr>
      <xdr:spPr>
        <a:xfrm flipV="1">
          <a:off x="51809040" y="63720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21040</xdr:colOff>
      <xdr:row>2</xdr:row>
      <xdr:rowOff>181440</xdr:rowOff>
    </xdr:from>
    <xdr:to>
      <xdr:col>81</xdr:col>
      <xdr:colOff>492840</xdr:colOff>
      <xdr:row>3</xdr:row>
      <xdr:rowOff>38160</xdr:rowOff>
    </xdr:to>
    <xdr:sp>
      <xdr:nvSpPr>
        <xdr:cNvPr id="13" name="AutoShape 14"/>
        <xdr:cNvSpPr/>
      </xdr:nvSpPr>
      <xdr:spPr>
        <a:xfrm flipV="1">
          <a:off x="49325760" y="648000"/>
          <a:ext cx="27180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23080</xdr:colOff>
      <xdr:row>3</xdr:row>
      <xdr:rowOff>-360</xdr:rowOff>
    </xdr:from>
    <xdr:to>
      <xdr:col>75</xdr:col>
      <xdr:colOff>252000</xdr:colOff>
      <xdr:row>3</xdr:row>
      <xdr:rowOff>56880</xdr:rowOff>
    </xdr:to>
    <xdr:sp>
      <xdr:nvSpPr>
        <xdr:cNvPr id="14" name="AutoShape 15"/>
        <xdr:cNvSpPr/>
      </xdr:nvSpPr>
      <xdr:spPr>
        <a:xfrm flipV="1">
          <a:off x="44910720" y="6660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61360</xdr:colOff>
      <xdr:row>2</xdr:row>
      <xdr:rowOff>181440</xdr:rowOff>
    </xdr:from>
    <xdr:to>
      <xdr:col>70</xdr:col>
      <xdr:colOff>533160</xdr:colOff>
      <xdr:row>3</xdr:row>
      <xdr:rowOff>38160</xdr:rowOff>
    </xdr:to>
    <xdr:sp>
      <xdr:nvSpPr>
        <xdr:cNvPr id="15" name="AutoShape 16"/>
        <xdr:cNvSpPr/>
      </xdr:nvSpPr>
      <xdr:spPr>
        <a:xfrm flipV="1">
          <a:off x="42477480" y="648000"/>
          <a:ext cx="27180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50840</xdr:colOff>
      <xdr:row>3</xdr:row>
      <xdr:rowOff>-360</xdr:rowOff>
    </xdr:from>
    <xdr:to>
      <xdr:col>65</xdr:col>
      <xdr:colOff>422640</xdr:colOff>
      <xdr:row>3</xdr:row>
      <xdr:rowOff>56880</xdr:rowOff>
    </xdr:to>
    <xdr:sp>
      <xdr:nvSpPr>
        <xdr:cNvPr id="16" name="AutoShape 17"/>
        <xdr:cNvSpPr/>
      </xdr:nvSpPr>
      <xdr:spPr>
        <a:xfrm flipV="1">
          <a:off x="39652200" y="6660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51280</xdr:colOff>
      <xdr:row>3</xdr:row>
      <xdr:rowOff>37800</xdr:rowOff>
    </xdr:from>
    <xdr:to>
      <xdr:col>58</xdr:col>
      <xdr:colOff>523440</xdr:colOff>
      <xdr:row>3</xdr:row>
      <xdr:rowOff>95040</xdr:rowOff>
    </xdr:to>
    <xdr:sp>
      <xdr:nvSpPr>
        <xdr:cNvPr id="17" name="AutoShape 18"/>
        <xdr:cNvSpPr/>
      </xdr:nvSpPr>
      <xdr:spPr>
        <a:xfrm flipV="1">
          <a:off x="35035920" y="70416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51640</xdr:colOff>
      <xdr:row>2</xdr:row>
      <xdr:rowOff>171000</xdr:rowOff>
    </xdr:from>
    <xdr:to>
      <xdr:col>53</xdr:col>
      <xdr:colOff>523440</xdr:colOff>
      <xdr:row>3</xdr:row>
      <xdr:rowOff>28080</xdr:rowOff>
    </xdr:to>
    <xdr:sp>
      <xdr:nvSpPr>
        <xdr:cNvPr id="18" name="AutoShape 19"/>
        <xdr:cNvSpPr/>
      </xdr:nvSpPr>
      <xdr:spPr>
        <a:xfrm flipV="1">
          <a:off x="32321520" y="6372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92480</xdr:colOff>
      <xdr:row>2</xdr:row>
      <xdr:rowOff>190800</xdr:rowOff>
    </xdr:from>
    <xdr:to>
      <xdr:col>49</xdr:col>
      <xdr:colOff>221760</xdr:colOff>
      <xdr:row>3</xdr:row>
      <xdr:rowOff>47520</xdr:rowOff>
    </xdr:to>
    <xdr:sp>
      <xdr:nvSpPr>
        <xdr:cNvPr id="19" name="AutoShape 20"/>
        <xdr:cNvSpPr/>
      </xdr:nvSpPr>
      <xdr:spPr>
        <a:xfrm flipV="1">
          <a:off x="29847960" y="657360"/>
          <a:ext cx="27216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0480</xdr:colOff>
      <xdr:row>3</xdr:row>
      <xdr:rowOff>95040</xdr:rowOff>
    </xdr:from>
    <xdr:to>
      <xdr:col>41</xdr:col>
      <xdr:colOff>422280</xdr:colOff>
      <xdr:row>3</xdr:row>
      <xdr:rowOff>152280</xdr:rowOff>
    </xdr:to>
    <xdr:sp>
      <xdr:nvSpPr>
        <xdr:cNvPr id="20" name="AutoShape 21"/>
        <xdr:cNvSpPr/>
      </xdr:nvSpPr>
      <xdr:spPr>
        <a:xfrm flipV="1">
          <a:off x="24789240" y="7614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0400</xdr:colOff>
      <xdr:row>3</xdr:row>
      <xdr:rowOff>85320</xdr:rowOff>
    </xdr:from>
    <xdr:to>
      <xdr:col>36</xdr:col>
      <xdr:colOff>412560</xdr:colOff>
      <xdr:row>3</xdr:row>
      <xdr:rowOff>142560</xdr:rowOff>
    </xdr:to>
    <xdr:sp>
      <xdr:nvSpPr>
        <xdr:cNvPr id="21" name="AutoShape 22"/>
        <xdr:cNvSpPr/>
      </xdr:nvSpPr>
      <xdr:spPr>
        <a:xfrm flipV="1">
          <a:off x="22064400" y="75168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3</xdr:row>
      <xdr:rowOff>85320</xdr:rowOff>
    </xdr:from>
    <xdr:to>
      <xdr:col>31</xdr:col>
      <xdr:colOff>422640</xdr:colOff>
      <xdr:row>3</xdr:row>
      <xdr:rowOff>142560</xdr:rowOff>
    </xdr:to>
    <xdr:sp>
      <xdr:nvSpPr>
        <xdr:cNvPr id="22" name="AutoShape 23"/>
        <xdr:cNvSpPr/>
      </xdr:nvSpPr>
      <xdr:spPr>
        <a:xfrm flipV="1">
          <a:off x="19360080" y="75168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840</xdr:colOff>
      <xdr:row>3</xdr:row>
      <xdr:rowOff>85320</xdr:rowOff>
    </xdr:from>
    <xdr:to>
      <xdr:col>25</xdr:col>
      <xdr:colOff>422640</xdr:colOff>
      <xdr:row>3</xdr:row>
      <xdr:rowOff>142560</xdr:rowOff>
    </xdr:to>
    <xdr:sp>
      <xdr:nvSpPr>
        <xdr:cNvPr id="23" name="AutoShape 24"/>
        <xdr:cNvSpPr/>
      </xdr:nvSpPr>
      <xdr:spPr>
        <a:xfrm flipV="1">
          <a:off x="15186240" y="75168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3</xdr:row>
      <xdr:rowOff>95040</xdr:rowOff>
    </xdr:from>
    <xdr:to>
      <xdr:col>20</xdr:col>
      <xdr:colOff>392760</xdr:colOff>
      <xdr:row>3</xdr:row>
      <xdr:rowOff>152280</xdr:rowOff>
    </xdr:to>
    <xdr:sp>
      <xdr:nvSpPr>
        <xdr:cNvPr id="24" name="AutoShape 25"/>
        <xdr:cNvSpPr/>
      </xdr:nvSpPr>
      <xdr:spPr>
        <a:xfrm flipV="1">
          <a:off x="12441960" y="7614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2</xdr:row>
      <xdr:rowOff>181440</xdr:rowOff>
    </xdr:from>
    <xdr:to>
      <xdr:col>15</xdr:col>
      <xdr:colOff>493200</xdr:colOff>
      <xdr:row>3</xdr:row>
      <xdr:rowOff>38160</xdr:rowOff>
    </xdr:to>
    <xdr:sp>
      <xdr:nvSpPr>
        <xdr:cNvPr id="25" name="AutoShape 26"/>
        <xdr:cNvSpPr/>
      </xdr:nvSpPr>
      <xdr:spPr>
        <a:xfrm flipV="1">
          <a:off x="8911080" y="648000"/>
          <a:ext cx="27216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3</xdr:row>
      <xdr:rowOff>-360</xdr:rowOff>
    </xdr:from>
    <xdr:to>
      <xdr:col>10</xdr:col>
      <xdr:colOff>513360</xdr:colOff>
      <xdr:row>3</xdr:row>
      <xdr:rowOff>56880</xdr:rowOff>
    </xdr:to>
    <xdr:sp>
      <xdr:nvSpPr>
        <xdr:cNvPr id="26" name="AutoShape 27"/>
        <xdr:cNvSpPr/>
      </xdr:nvSpPr>
      <xdr:spPr>
        <a:xfrm flipV="1">
          <a:off x="6216480" y="66600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574200</xdr:colOff>
      <xdr:row>3</xdr:row>
      <xdr:rowOff>18720</xdr:rowOff>
    </xdr:from>
    <xdr:to>
      <xdr:col>114</xdr:col>
      <xdr:colOff>847800</xdr:colOff>
      <xdr:row>3</xdr:row>
      <xdr:rowOff>75960</xdr:rowOff>
    </xdr:to>
    <xdr:sp>
      <xdr:nvSpPr>
        <xdr:cNvPr id="27" name="AutoShape 28"/>
        <xdr:cNvSpPr/>
      </xdr:nvSpPr>
      <xdr:spPr>
        <a:xfrm flipV="1">
          <a:off x="694278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574200</xdr:colOff>
      <xdr:row>3</xdr:row>
      <xdr:rowOff>18720</xdr:rowOff>
    </xdr:from>
    <xdr:to>
      <xdr:col>114</xdr:col>
      <xdr:colOff>847800</xdr:colOff>
      <xdr:row>3</xdr:row>
      <xdr:rowOff>75960</xdr:rowOff>
    </xdr:to>
    <xdr:sp>
      <xdr:nvSpPr>
        <xdr:cNvPr id="28" name="AutoShape 29"/>
        <xdr:cNvSpPr/>
      </xdr:nvSpPr>
      <xdr:spPr>
        <a:xfrm flipV="1">
          <a:off x="694278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574200</xdr:colOff>
      <xdr:row>3</xdr:row>
      <xdr:rowOff>18720</xdr:rowOff>
    </xdr:from>
    <xdr:to>
      <xdr:col>114</xdr:col>
      <xdr:colOff>847800</xdr:colOff>
      <xdr:row>3</xdr:row>
      <xdr:rowOff>75960</xdr:rowOff>
    </xdr:to>
    <xdr:sp>
      <xdr:nvSpPr>
        <xdr:cNvPr id="29" name="AutoShape 30"/>
        <xdr:cNvSpPr/>
      </xdr:nvSpPr>
      <xdr:spPr>
        <a:xfrm flipV="1">
          <a:off x="694278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574200</xdr:colOff>
      <xdr:row>3</xdr:row>
      <xdr:rowOff>18720</xdr:rowOff>
    </xdr:from>
    <xdr:to>
      <xdr:col>98</xdr:col>
      <xdr:colOff>847800</xdr:colOff>
      <xdr:row>3</xdr:row>
      <xdr:rowOff>75960</xdr:rowOff>
    </xdr:to>
    <xdr:sp>
      <xdr:nvSpPr>
        <xdr:cNvPr id="30" name="AutoShape 31"/>
        <xdr:cNvSpPr/>
      </xdr:nvSpPr>
      <xdr:spPr>
        <a:xfrm flipV="1">
          <a:off x="598248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74200</xdr:colOff>
      <xdr:row>3</xdr:row>
      <xdr:rowOff>18720</xdr:rowOff>
    </xdr:from>
    <xdr:to>
      <xdr:col>76</xdr:col>
      <xdr:colOff>847800</xdr:colOff>
      <xdr:row>3</xdr:row>
      <xdr:rowOff>75960</xdr:rowOff>
    </xdr:to>
    <xdr:sp>
      <xdr:nvSpPr>
        <xdr:cNvPr id="31" name="AutoShape 32"/>
        <xdr:cNvSpPr/>
      </xdr:nvSpPr>
      <xdr:spPr>
        <a:xfrm flipV="1">
          <a:off x="4604796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74560</xdr:colOff>
      <xdr:row>3</xdr:row>
      <xdr:rowOff>18720</xdr:rowOff>
    </xdr:from>
    <xdr:to>
      <xdr:col>60</xdr:col>
      <xdr:colOff>848160</xdr:colOff>
      <xdr:row>3</xdr:row>
      <xdr:rowOff>75960</xdr:rowOff>
    </xdr:to>
    <xdr:sp>
      <xdr:nvSpPr>
        <xdr:cNvPr id="32" name="AutoShape 33"/>
        <xdr:cNvSpPr/>
      </xdr:nvSpPr>
      <xdr:spPr>
        <a:xfrm flipV="1">
          <a:off x="3644496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74200</xdr:colOff>
      <xdr:row>3</xdr:row>
      <xdr:rowOff>18720</xdr:rowOff>
    </xdr:from>
    <xdr:to>
      <xdr:col>44</xdr:col>
      <xdr:colOff>847800</xdr:colOff>
      <xdr:row>3</xdr:row>
      <xdr:rowOff>75960</xdr:rowOff>
    </xdr:to>
    <xdr:sp>
      <xdr:nvSpPr>
        <xdr:cNvPr id="33" name="AutoShape 34"/>
        <xdr:cNvSpPr/>
      </xdr:nvSpPr>
      <xdr:spPr>
        <a:xfrm flipV="1">
          <a:off x="268416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74200</xdr:colOff>
      <xdr:row>3</xdr:row>
      <xdr:rowOff>18720</xdr:rowOff>
    </xdr:from>
    <xdr:to>
      <xdr:col>28</xdr:col>
      <xdr:colOff>847800</xdr:colOff>
      <xdr:row>3</xdr:row>
      <xdr:rowOff>75960</xdr:rowOff>
    </xdr:to>
    <xdr:sp>
      <xdr:nvSpPr>
        <xdr:cNvPr id="34" name="AutoShape 35"/>
        <xdr:cNvSpPr/>
      </xdr:nvSpPr>
      <xdr:spPr>
        <a:xfrm flipV="1">
          <a:off x="172386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4200</xdr:colOff>
      <xdr:row>3</xdr:row>
      <xdr:rowOff>18720</xdr:rowOff>
    </xdr:from>
    <xdr:to>
      <xdr:col>17</xdr:col>
      <xdr:colOff>847800</xdr:colOff>
      <xdr:row>3</xdr:row>
      <xdr:rowOff>75960</xdr:rowOff>
    </xdr:to>
    <xdr:sp>
      <xdr:nvSpPr>
        <xdr:cNvPr id="35" name="AutoShape 36"/>
        <xdr:cNvSpPr/>
      </xdr:nvSpPr>
      <xdr:spPr>
        <a:xfrm flipV="1">
          <a:off x="103500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74560</xdr:colOff>
      <xdr:row>3</xdr:row>
      <xdr:rowOff>18720</xdr:rowOff>
    </xdr:from>
    <xdr:to>
      <xdr:col>87</xdr:col>
      <xdr:colOff>848160</xdr:colOff>
      <xdr:row>3</xdr:row>
      <xdr:rowOff>75960</xdr:rowOff>
    </xdr:to>
    <xdr:sp>
      <xdr:nvSpPr>
        <xdr:cNvPr id="36" name="AutoShape 37"/>
        <xdr:cNvSpPr/>
      </xdr:nvSpPr>
      <xdr:spPr>
        <a:xfrm flipV="1">
          <a:off x="5293656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3</xdr:row>
      <xdr:rowOff>56880</xdr:rowOff>
    </xdr:from>
    <xdr:to>
      <xdr:col>4</xdr:col>
      <xdr:colOff>91080</xdr:colOff>
      <xdr:row>3</xdr:row>
      <xdr:rowOff>123480</xdr:rowOff>
    </xdr:to>
    <xdr:sp>
      <xdr:nvSpPr>
        <xdr:cNvPr id="37" name="AutoShape 1"/>
        <xdr:cNvSpPr/>
      </xdr:nvSpPr>
      <xdr:spPr>
        <a:xfrm flipV="1">
          <a:off x="2052720" y="723240"/>
          <a:ext cx="3726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0</xdr:row>
      <xdr:rowOff>200160</xdr:rowOff>
    </xdr:from>
    <xdr:to>
      <xdr:col>2</xdr:col>
      <xdr:colOff>403560</xdr:colOff>
      <xdr:row>0</xdr:row>
      <xdr:rowOff>257040</xdr:rowOff>
    </xdr:to>
    <xdr:sp>
      <xdr:nvSpPr>
        <xdr:cNvPr id="38" name="AutoShape 2"/>
        <xdr:cNvSpPr/>
      </xdr:nvSpPr>
      <xdr:spPr>
        <a:xfrm flipV="1">
          <a:off x="1298160" y="200160"/>
          <a:ext cx="27252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3</xdr:row>
      <xdr:rowOff>66240</xdr:rowOff>
    </xdr:from>
    <xdr:to>
      <xdr:col>5</xdr:col>
      <xdr:colOff>513360</xdr:colOff>
      <xdr:row>3</xdr:row>
      <xdr:rowOff>123480</xdr:rowOff>
    </xdr:to>
    <xdr:sp>
      <xdr:nvSpPr>
        <xdr:cNvPr id="39" name="AutoShape 3"/>
        <xdr:cNvSpPr/>
      </xdr:nvSpPr>
      <xdr:spPr>
        <a:xfrm flipV="1">
          <a:off x="3159360" y="7326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40400</xdr:colOff>
      <xdr:row>3</xdr:row>
      <xdr:rowOff>104400</xdr:rowOff>
    </xdr:from>
    <xdr:to>
      <xdr:col>101</xdr:col>
      <xdr:colOff>412200</xdr:colOff>
      <xdr:row>3</xdr:row>
      <xdr:rowOff>161640</xdr:rowOff>
    </xdr:to>
    <xdr:sp>
      <xdr:nvSpPr>
        <xdr:cNvPr id="40" name="AutoShape 4"/>
        <xdr:cNvSpPr/>
      </xdr:nvSpPr>
      <xdr:spPr>
        <a:xfrm flipV="1">
          <a:off x="61936200" y="77076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10880</xdr:colOff>
      <xdr:row>3</xdr:row>
      <xdr:rowOff>85320</xdr:rowOff>
    </xdr:from>
    <xdr:to>
      <xdr:col>106</xdr:col>
      <xdr:colOff>383040</xdr:colOff>
      <xdr:row>3</xdr:row>
      <xdr:rowOff>142560</xdr:rowOff>
    </xdr:to>
    <xdr:sp>
      <xdr:nvSpPr>
        <xdr:cNvPr id="41" name="AutoShape 5"/>
        <xdr:cNvSpPr/>
      </xdr:nvSpPr>
      <xdr:spPr>
        <a:xfrm flipV="1">
          <a:off x="64621080" y="75168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20960</xdr:colOff>
      <xdr:row>3</xdr:row>
      <xdr:rowOff>104400</xdr:rowOff>
    </xdr:from>
    <xdr:to>
      <xdr:col>117</xdr:col>
      <xdr:colOff>392760</xdr:colOff>
      <xdr:row>3</xdr:row>
      <xdr:rowOff>161640</xdr:rowOff>
    </xdr:to>
    <xdr:sp>
      <xdr:nvSpPr>
        <xdr:cNvPr id="42" name="AutoShape 6"/>
        <xdr:cNvSpPr/>
      </xdr:nvSpPr>
      <xdr:spPr>
        <a:xfrm flipV="1">
          <a:off x="71519760" y="77076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10520</xdr:colOff>
      <xdr:row>3</xdr:row>
      <xdr:rowOff>114120</xdr:rowOff>
    </xdr:from>
    <xdr:to>
      <xdr:col>122</xdr:col>
      <xdr:colOff>382680</xdr:colOff>
      <xdr:row>3</xdr:row>
      <xdr:rowOff>171360</xdr:rowOff>
    </xdr:to>
    <xdr:sp>
      <xdr:nvSpPr>
        <xdr:cNvPr id="43" name="AutoShape 7"/>
        <xdr:cNvSpPr/>
      </xdr:nvSpPr>
      <xdr:spPr>
        <a:xfrm flipV="1">
          <a:off x="74224080" y="78048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40400</xdr:colOff>
      <xdr:row>3</xdr:row>
      <xdr:rowOff>104400</xdr:rowOff>
    </xdr:from>
    <xdr:to>
      <xdr:col>111</xdr:col>
      <xdr:colOff>412560</xdr:colOff>
      <xdr:row>3</xdr:row>
      <xdr:rowOff>161640</xdr:rowOff>
    </xdr:to>
    <xdr:sp>
      <xdr:nvSpPr>
        <xdr:cNvPr id="44" name="AutoShape 8"/>
        <xdr:cNvSpPr/>
      </xdr:nvSpPr>
      <xdr:spPr>
        <a:xfrm flipV="1">
          <a:off x="67365360" y="77076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49</xdr:row>
      <xdr:rowOff>152640</xdr:rowOff>
    </xdr:from>
    <xdr:to>
      <xdr:col>7</xdr:col>
      <xdr:colOff>402840</xdr:colOff>
      <xdr:row>51</xdr:row>
      <xdr:rowOff>18720</xdr:rowOff>
    </xdr:to>
    <xdr:sp>
      <xdr:nvSpPr>
        <xdr:cNvPr id="45" name="Text 9"/>
        <xdr:cNvSpPr/>
      </xdr:nvSpPr>
      <xdr:spPr>
        <a:xfrm>
          <a:off x="4668480" y="8305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3</xdr:row>
      <xdr:rowOff>75960</xdr:rowOff>
    </xdr:from>
    <xdr:to>
      <xdr:col>6</xdr:col>
      <xdr:colOff>493560</xdr:colOff>
      <xdr:row>3</xdr:row>
      <xdr:rowOff>133200</xdr:rowOff>
    </xdr:to>
    <xdr:sp>
      <xdr:nvSpPr>
        <xdr:cNvPr id="46" name="AutoShape 10"/>
        <xdr:cNvSpPr/>
      </xdr:nvSpPr>
      <xdr:spPr>
        <a:xfrm flipV="1">
          <a:off x="3853440" y="74232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72320</xdr:colOff>
      <xdr:row>2</xdr:row>
      <xdr:rowOff>143280</xdr:rowOff>
    </xdr:from>
    <xdr:to>
      <xdr:col>97</xdr:col>
      <xdr:colOff>201240</xdr:colOff>
      <xdr:row>2</xdr:row>
      <xdr:rowOff>200160</xdr:rowOff>
    </xdr:to>
    <xdr:sp>
      <xdr:nvSpPr>
        <xdr:cNvPr id="47" name="AutoShape 11"/>
        <xdr:cNvSpPr/>
      </xdr:nvSpPr>
      <xdr:spPr>
        <a:xfrm flipV="1">
          <a:off x="58637160" y="609840"/>
          <a:ext cx="27180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0160</xdr:colOff>
      <xdr:row>2</xdr:row>
      <xdr:rowOff>143280</xdr:rowOff>
    </xdr:from>
    <xdr:to>
      <xdr:col>92</xdr:col>
      <xdr:colOff>292320</xdr:colOff>
      <xdr:row>2</xdr:row>
      <xdr:rowOff>200160</xdr:rowOff>
    </xdr:to>
    <xdr:sp>
      <xdr:nvSpPr>
        <xdr:cNvPr id="48" name="AutoShape 12"/>
        <xdr:cNvSpPr/>
      </xdr:nvSpPr>
      <xdr:spPr>
        <a:xfrm flipV="1">
          <a:off x="56013120" y="609840"/>
          <a:ext cx="27216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32800</xdr:colOff>
      <xdr:row>2</xdr:row>
      <xdr:rowOff>171000</xdr:rowOff>
    </xdr:from>
    <xdr:to>
      <xdr:col>86</xdr:col>
      <xdr:colOff>262080</xdr:colOff>
      <xdr:row>3</xdr:row>
      <xdr:rowOff>28080</xdr:rowOff>
    </xdr:to>
    <xdr:sp>
      <xdr:nvSpPr>
        <xdr:cNvPr id="49" name="AutoShape 13"/>
        <xdr:cNvSpPr/>
      </xdr:nvSpPr>
      <xdr:spPr>
        <a:xfrm flipV="1">
          <a:off x="51809040" y="63720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21040</xdr:colOff>
      <xdr:row>2</xdr:row>
      <xdr:rowOff>181440</xdr:rowOff>
    </xdr:from>
    <xdr:to>
      <xdr:col>81</xdr:col>
      <xdr:colOff>492840</xdr:colOff>
      <xdr:row>3</xdr:row>
      <xdr:rowOff>38160</xdr:rowOff>
    </xdr:to>
    <xdr:sp>
      <xdr:nvSpPr>
        <xdr:cNvPr id="50" name="AutoShape 14"/>
        <xdr:cNvSpPr/>
      </xdr:nvSpPr>
      <xdr:spPr>
        <a:xfrm flipV="1">
          <a:off x="49325760" y="648000"/>
          <a:ext cx="27180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23080</xdr:colOff>
      <xdr:row>3</xdr:row>
      <xdr:rowOff>-360</xdr:rowOff>
    </xdr:from>
    <xdr:to>
      <xdr:col>75</xdr:col>
      <xdr:colOff>252000</xdr:colOff>
      <xdr:row>3</xdr:row>
      <xdr:rowOff>56880</xdr:rowOff>
    </xdr:to>
    <xdr:sp>
      <xdr:nvSpPr>
        <xdr:cNvPr id="51" name="AutoShape 15"/>
        <xdr:cNvSpPr/>
      </xdr:nvSpPr>
      <xdr:spPr>
        <a:xfrm flipV="1">
          <a:off x="44910720" y="6660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61360</xdr:colOff>
      <xdr:row>2</xdr:row>
      <xdr:rowOff>181440</xdr:rowOff>
    </xdr:from>
    <xdr:to>
      <xdr:col>70</xdr:col>
      <xdr:colOff>533160</xdr:colOff>
      <xdr:row>3</xdr:row>
      <xdr:rowOff>38160</xdr:rowOff>
    </xdr:to>
    <xdr:sp>
      <xdr:nvSpPr>
        <xdr:cNvPr id="52" name="AutoShape 16"/>
        <xdr:cNvSpPr/>
      </xdr:nvSpPr>
      <xdr:spPr>
        <a:xfrm flipV="1">
          <a:off x="42477480" y="648000"/>
          <a:ext cx="27180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50840</xdr:colOff>
      <xdr:row>3</xdr:row>
      <xdr:rowOff>-360</xdr:rowOff>
    </xdr:from>
    <xdr:to>
      <xdr:col>65</xdr:col>
      <xdr:colOff>422640</xdr:colOff>
      <xdr:row>3</xdr:row>
      <xdr:rowOff>56880</xdr:rowOff>
    </xdr:to>
    <xdr:sp>
      <xdr:nvSpPr>
        <xdr:cNvPr id="53" name="AutoShape 17"/>
        <xdr:cNvSpPr/>
      </xdr:nvSpPr>
      <xdr:spPr>
        <a:xfrm flipV="1">
          <a:off x="39652200" y="6660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51280</xdr:colOff>
      <xdr:row>3</xdr:row>
      <xdr:rowOff>37800</xdr:rowOff>
    </xdr:from>
    <xdr:to>
      <xdr:col>58</xdr:col>
      <xdr:colOff>523440</xdr:colOff>
      <xdr:row>3</xdr:row>
      <xdr:rowOff>95040</xdr:rowOff>
    </xdr:to>
    <xdr:sp>
      <xdr:nvSpPr>
        <xdr:cNvPr id="54" name="AutoShape 18"/>
        <xdr:cNvSpPr/>
      </xdr:nvSpPr>
      <xdr:spPr>
        <a:xfrm flipV="1">
          <a:off x="35035920" y="70416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51640</xdr:colOff>
      <xdr:row>2</xdr:row>
      <xdr:rowOff>171000</xdr:rowOff>
    </xdr:from>
    <xdr:to>
      <xdr:col>53</xdr:col>
      <xdr:colOff>523440</xdr:colOff>
      <xdr:row>3</xdr:row>
      <xdr:rowOff>28080</xdr:rowOff>
    </xdr:to>
    <xdr:sp>
      <xdr:nvSpPr>
        <xdr:cNvPr id="55" name="AutoShape 19"/>
        <xdr:cNvSpPr/>
      </xdr:nvSpPr>
      <xdr:spPr>
        <a:xfrm flipV="1">
          <a:off x="32321520" y="6372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92480</xdr:colOff>
      <xdr:row>2</xdr:row>
      <xdr:rowOff>190800</xdr:rowOff>
    </xdr:from>
    <xdr:to>
      <xdr:col>49</xdr:col>
      <xdr:colOff>221760</xdr:colOff>
      <xdr:row>3</xdr:row>
      <xdr:rowOff>47520</xdr:rowOff>
    </xdr:to>
    <xdr:sp>
      <xdr:nvSpPr>
        <xdr:cNvPr id="56" name="AutoShape 20"/>
        <xdr:cNvSpPr/>
      </xdr:nvSpPr>
      <xdr:spPr>
        <a:xfrm flipV="1">
          <a:off x="29847960" y="657360"/>
          <a:ext cx="27216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0480</xdr:colOff>
      <xdr:row>3</xdr:row>
      <xdr:rowOff>95040</xdr:rowOff>
    </xdr:from>
    <xdr:to>
      <xdr:col>41</xdr:col>
      <xdr:colOff>422280</xdr:colOff>
      <xdr:row>3</xdr:row>
      <xdr:rowOff>152280</xdr:rowOff>
    </xdr:to>
    <xdr:sp>
      <xdr:nvSpPr>
        <xdr:cNvPr id="57" name="AutoShape 21"/>
        <xdr:cNvSpPr/>
      </xdr:nvSpPr>
      <xdr:spPr>
        <a:xfrm flipV="1">
          <a:off x="24789240" y="7614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0400</xdr:colOff>
      <xdr:row>3</xdr:row>
      <xdr:rowOff>85320</xdr:rowOff>
    </xdr:from>
    <xdr:to>
      <xdr:col>36</xdr:col>
      <xdr:colOff>412560</xdr:colOff>
      <xdr:row>3</xdr:row>
      <xdr:rowOff>142560</xdr:rowOff>
    </xdr:to>
    <xdr:sp>
      <xdr:nvSpPr>
        <xdr:cNvPr id="58" name="AutoShape 22"/>
        <xdr:cNvSpPr/>
      </xdr:nvSpPr>
      <xdr:spPr>
        <a:xfrm flipV="1">
          <a:off x="22064400" y="75168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3</xdr:row>
      <xdr:rowOff>85320</xdr:rowOff>
    </xdr:from>
    <xdr:to>
      <xdr:col>31</xdr:col>
      <xdr:colOff>422640</xdr:colOff>
      <xdr:row>3</xdr:row>
      <xdr:rowOff>142560</xdr:rowOff>
    </xdr:to>
    <xdr:sp>
      <xdr:nvSpPr>
        <xdr:cNvPr id="59" name="AutoShape 23"/>
        <xdr:cNvSpPr/>
      </xdr:nvSpPr>
      <xdr:spPr>
        <a:xfrm flipV="1">
          <a:off x="19360080" y="75168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840</xdr:colOff>
      <xdr:row>3</xdr:row>
      <xdr:rowOff>85320</xdr:rowOff>
    </xdr:from>
    <xdr:to>
      <xdr:col>25</xdr:col>
      <xdr:colOff>422640</xdr:colOff>
      <xdr:row>3</xdr:row>
      <xdr:rowOff>142560</xdr:rowOff>
    </xdr:to>
    <xdr:sp>
      <xdr:nvSpPr>
        <xdr:cNvPr id="60" name="AutoShape 24"/>
        <xdr:cNvSpPr/>
      </xdr:nvSpPr>
      <xdr:spPr>
        <a:xfrm flipV="1">
          <a:off x="15186240" y="75168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3</xdr:row>
      <xdr:rowOff>95040</xdr:rowOff>
    </xdr:from>
    <xdr:to>
      <xdr:col>20</xdr:col>
      <xdr:colOff>392760</xdr:colOff>
      <xdr:row>3</xdr:row>
      <xdr:rowOff>152280</xdr:rowOff>
    </xdr:to>
    <xdr:sp>
      <xdr:nvSpPr>
        <xdr:cNvPr id="61" name="AutoShape 25"/>
        <xdr:cNvSpPr/>
      </xdr:nvSpPr>
      <xdr:spPr>
        <a:xfrm flipV="1">
          <a:off x="12441960" y="7614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2</xdr:row>
      <xdr:rowOff>181440</xdr:rowOff>
    </xdr:from>
    <xdr:to>
      <xdr:col>15</xdr:col>
      <xdr:colOff>493200</xdr:colOff>
      <xdr:row>3</xdr:row>
      <xdr:rowOff>38160</xdr:rowOff>
    </xdr:to>
    <xdr:sp>
      <xdr:nvSpPr>
        <xdr:cNvPr id="62" name="AutoShape 26"/>
        <xdr:cNvSpPr/>
      </xdr:nvSpPr>
      <xdr:spPr>
        <a:xfrm flipV="1">
          <a:off x="8911080" y="648000"/>
          <a:ext cx="27216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3</xdr:row>
      <xdr:rowOff>-360</xdr:rowOff>
    </xdr:from>
    <xdr:to>
      <xdr:col>10</xdr:col>
      <xdr:colOff>513360</xdr:colOff>
      <xdr:row>3</xdr:row>
      <xdr:rowOff>56880</xdr:rowOff>
    </xdr:to>
    <xdr:sp>
      <xdr:nvSpPr>
        <xdr:cNvPr id="63" name="AutoShape 27"/>
        <xdr:cNvSpPr/>
      </xdr:nvSpPr>
      <xdr:spPr>
        <a:xfrm flipV="1">
          <a:off x="6216480" y="66600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574200</xdr:colOff>
      <xdr:row>3</xdr:row>
      <xdr:rowOff>18720</xdr:rowOff>
    </xdr:from>
    <xdr:to>
      <xdr:col>114</xdr:col>
      <xdr:colOff>847800</xdr:colOff>
      <xdr:row>3</xdr:row>
      <xdr:rowOff>75960</xdr:rowOff>
    </xdr:to>
    <xdr:sp>
      <xdr:nvSpPr>
        <xdr:cNvPr id="64" name="AutoShape 28"/>
        <xdr:cNvSpPr/>
      </xdr:nvSpPr>
      <xdr:spPr>
        <a:xfrm flipV="1">
          <a:off x="694278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574200</xdr:colOff>
      <xdr:row>3</xdr:row>
      <xdr:rowOff>18720</xdr:rowOff>
    </xdr:from>
    <xdr:to>
      <xdr:col>114</xdr:col>
      <xdr:colOff>847800</xdr:colOff>
      <xdr:row>3</xdr:row>
      <xdr:rowOff>75960</xdr:rowOff>
    </xdr:to>
    <xdr:sp>
      <xdr:nvSpPr>
        <xdr:cNvPr id="65" name="AutoShape 29"/>
        <xdr:cNvSpPr/>
      </xdr:nvSpPr>
      <xdr:spPr>
        <a:xfrm flipV="1">
          <a:off x="694278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574200</xdr:colOff>
      <xdr:row>3</xdr:row>
      <xdr:rowOff>18720</xdr:rowOff>
    </xdr:from>
    <xdr:to>
      <xdr:col>114</xdr:col>
      <xdr:colOff>847800</xdr:colOff>
      <xdr:row>3</xdr:row>
      <xdr:rowOff>75960</xdr:rowOff>
    </xdr:to>
    <xdr:sp>
      <xdr:nvSpPr>
        <xdr:cNvPr id="66" name="AutoShape 30"/>
        <xdr:cNvSpPr/>
      </xdr:nvSpPr>
      <xdr:spPr>
        <a:xfrm flipV="1">
          <a:off x="694278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574200</xdr:colOff>
      <xdr:row>3</xdr:row>
      <xdr:rowOff>18720</xdr:rowOff>
    </xdr:from>
    <xdr:to>
      <xdr:col>98</xdr:col>
      <xdr:colOff>847800</xdr:colOff>
      <xdr:row>3</xdr:row>
      <xdr:rowOff>75960</xdr:rowOff>
    </xdr:to>
    <xdr:sp>
      <xdr:nvSpPr>
        <xdr:cNvPr id="67" name="AutoShape 31"/>
        <xdr:cNvSpPr/>
      </xdr:nvSpPr>
      <xdr:spPr>
        <a:xfrm flipV="1">
          <a:off x="598248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74200</xdr:colOff>
      <xdr:row>3</xdr:row>
      <xdr:rowOff>18720</xdr:rowOff>
    </xdr:from>
    <xdr:to>
      <xdr:col>76</xdr:col>
      <xdr:colOff>847800</xdr:colOff>
      <xdr:row>3</xdr:row>
      <xdr:rowOff>75960</xdr:rowOff>
    </xdr:to>
    <xdr:sp>
      <xdr:nvSpPr>
        <xdr:cNvPr id="68" name="AutoShape 32"/>
        <xdr:cNvSpPr/>
      </xdr:nvSpPr>
      <xdr:spPr>
        <a:xfrm flipV="1">
          <a:off x="4604796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74560</xdr:colOff>
      <xdr:row>3</xdr:row>
      <xdr:rowOff>18720</xdr:rowOff>
    </xdr:from>
    <xdr:to>
      <xdr:col>60</xdr:col>
      <xdr:colOff>848160</xdr:colOff>
      <xdr:row>3</xdr:row>
      <xdr:rowOff>75960</xdr:rowOff>
    </xdr:to>
    <xdr:sp>
      <xdr:nvSpPr>
        <xdr:cNvPr id="69" name="AutoShape 33"/>
        <xdr:cNvSpPr/>
      </xdr:nvSpPr>
      <xdr:spPr>
        <a:xfrm flipV="1">
          <a:off x="3644496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74200</xdr:colOff>
      <xdr:row>3</xdr:row>
      <xdr:rowOff>18720</xdr:rowOff>
    </xdr:from>
    <xdr:to>
      <xdr:col>44</xdr:col>
      <xdr:colOff>847800</xdr:colOff>
      <xdr:row>3</xdr:row>
      <xdr:rowOff>75960</xdr:rowOff>
    </xdr:to>
    <xdr:sp>
      <xdr:nvSpPr>
        <xdr:cNvPr id="70" name="AutoShape 34"/>
        <xdr:cNvSpPr/>
      </xdr:nvSpPr>
      <xdr:spPr>
        <a:xfrm flipV="1">
          <a:off x="268416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74200</xdr:colOff>
      <xdr:row>3</xdr:row>
      <xdr:rowOff>18720</xdr:rowOff>
    </xdr:from>
    <xdr:to>
      <xdr:col>28</xdr:col>
      <xdr:colOff>847800</xdr:colOff>
      <xdr:row>3</xdr:row>
      <xdr:rowOff>75960</xdr:rowOff>
    </xdr:to>
    <xdr:sp>
      <xdr:nvSpPr>
        <xdr:cNvPr id="71" name="AutoShape 35"/>
        <xdr:cNvSpPr/>
      </xdr:nvSpPr>
      <xdr:spPr>
        <a:xfrm flipV="1">
          <a:off x="172386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4200</xdr:colOff>
      <xdr:row>3</xdr:row>
      <xdr:rowOff>18720</xdr:rowOff>
    </xdr:from>
    <xdr:to>
      <xdr:col>17</xdr:col>
      <xdr:colOff>847800</xdr:colOff>
      <xdr:row>3</xdr:row>
      <xdr:rowOff>75960</xdr:rowOff>
    </xdr:to>
    <xdr:sp>
      <xdr:nvSpPr>
        <xdr:cNvPr id="72" name="AutoShape 36"/>
        <xdr:cNvSpPr/>
      </xdr:nvSpPr>
      <xdr:spPr>
        <a:xfrm flipV="1">
          <a:off x="103500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74560</xdr:colOff>
      <xdr:row>3</xdr:row>
      <xdr:rowOff>18720</xdr:rowOff>
    </xdr:from>
    <xdr:to>
      <xdr:col>87</xdr:col>
      <xdr:colOff>848160</xdr:colOff>
      <xdr:row>3</xdr:row>
      <xdr:rowOff>75960</xdr:rowOff>
    </xdr:to>
    <xdr:sp>
      <xdr:nvSpPr>
        <xdr:cNvPr id="73" name="AutoShape 37"/>
        <xdr:cNvSpPr/>
      </xdr:nvSpPr>
      <xdr:spPr>
        <a:xfrm flipV="1">
          <a:off x="5293656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c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T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2" width="8.28"/>
    <col collapsed="false" customWidth="true" hidden="false" outlineLevel="0" max="7" min="6" style="3" width="10.13"/>
    <col collapsed="false" customWidth="true" hidden="false" outlineLevel="0" max="17" min="8" style="4" width="7.7"/>
    <col collapsed="false" customWidth="true" hidden="false" outlineLevel="0" max="18" min="18" style="4" width="20.7"/>
    <col collapsed="false" customWidth="true" hidden="false" outlineLevel="0" max="28" min="19" style="4" width="7.7"/>
    <col collapsed="false" customWidth="true" hidden="false" outlineLevel="0" max="29" min="29" style="4" width="20.7"/>
    <col collapsed="false" customWidth="true" hidden="false" outlineLevel="0" max="44" min="30" style="5" width="7.7"/>
    <col collapsed="false" customWidth="true" hidden="false" outlineLevel="0" max="45" min="45" style="4" width="20.7"/>
    <col collapsed="false" customWidth="true" hidden="false" outlineLevel="0" max="55" min="46" style="6" width="7.7"/>
    <col collapsed="false" customWidth="true" hidden="false" outlineLevel="0" max="60" min="56" style="4" width="7.7"/>
    <col collapsed="false" customWidth="true" hidden="false" outlineLevel="0" max="61" min="61" style="4" width="20.7"/>
    <col collapsed="false" customWidth="true" hidden="false" outlineLevel="0" max="76" min="62" style="4" width="7.7"/>
    <col collapsed="false" customWidth="true" hidden="false" outlineLevel="0" max="77" min="77" style="4" width="20.7"/>
    <col collapsed="false" customWidth="true" hidden="false" outlineLevel="0" max="87" min="78" style="4" width="7.7"/>
    <col collapsed="false" customWidth="true" hidden="false" outlineLevel="0" max="88" min="88" style="4" width="20.7"/>
    <col collapsed="false" customWidth="true" hidden="false" outlineLevel="0" max="98" min="89" style="4" width="7.7"/>
    <col collapsed="false" customWidth="true" hidden="false" outlineLevel="0" max="99" min="99" style="4" width="20.7"/>
    <col collapsed="false" customWidth="true" hidden="false" outlineLevel="0" max="114" min="100" style="4" width="7.7"/>
    <col collapsed="false" customWidth="true" hidden="false" outlineLevel="0" max="115" min="115" style="4" width="20.7"/>
    <col collapsed="false" customWidth="true" hidden="false" outlineLevel="0" max="120" min="116" style="6" width="7.7"/>
    <col collapsed="false" customWidth="true" hidden="false" outlineLevel="0" max="125" min="121" style="5" width="7.7"/>
    <col collapsed="false" customWidth="true" hidden="false" outlineLevel="0" max="126" min="126" style="2" width="15.7"/>
    <col collapsed="false" customWidth="false" hidden="false" outlineLevel="0" max="257" min="127" style="2" width="11.42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8" t="s">
        <v>1</v>
      </c>
      <c r="G1" s="9" t="s">
        <v>2</v>
      </c>
      <c r="H1" s="10" t="s">
        <v>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2" t="s">
        <v>4</v>
      </c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3"/>
      <c r="BJ1" s="14" t="s">
        <v>5</v>
      </c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5"/>
      <c r="CV1" s="16" t="s">
        <v>6</v>
      </c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5"/>
      <c r="DL1" s="17" t="s">
        <v>7</v>
      </c>
      <c r="DM1" s="17"/>
      <c r="DN1" s="17"/>
      <c r="DO1" s="17"/>
      <c r="DP1" s="17"/>
      <c r="DQ1" s="18" t="s">
        <v>8</v>
      </c>
      <c r="DR1" s="18"/>
      <c r="DS1" s="18"/>
      <c r="DT1" s="18"/>
      <c r="DU1" s="18"/>
      <c r="DV1" s="19" t="s">
        <v>9</v>
      </c>
    </row>
    <row r="2" s="26" customFormat="true" ht="12.75" hidden="false" customHeight="true" outlineLevel="0" collapsed="false">
      <c r="A2" s="20"/>
      <c r="B2" s="20"/>
      <c r="C2" s="20"/>
      <c r="D2" s="20"/>
      <c r="E2" s="20"/>
      <c r="F2" s="8"/>
      <c r="G2" s="9"/>
      <c r="H2" s="21" t="str">
        <f aca="false">IF(ISBLANK(A2),"-",A2)</f>
        <v>-</v>
      </c>
      <c r="I2" s="21" t="str">
        <f aca="false">IF(ISBLANK(B2),"-",B2)</f>
        <v>-</v>
      </c>
      <c r="J2" s="21" t="str">
        <f aca="false">IF(ISBLANK(C2),"-",C2)</f>
        <v>-</v>
      </c>
      <c r="K2" s="21" t="str">
        <f aca="false">IF(ISBLANK(D2),"-",D2)</f>
        <v>-</v>
      </c>
      <c r="L2" s="21" t="str">
        <f aca="false">IF(ISBLANK(E2),"-",E2)</f>
        <v>-</v>
      </c>
      <c r="M2" s="21" t="str">
        <f aca="false">IF(ISBLANK(A2),"-",A2)</f>
        <v>-</v>
      </c>
      <c r="N2" s="21" t="str">
        <f aca="false">IF(ISBLANK(B2),"-",B2)</f>
        <v>-</v>
      </c>
      <c r="O2" s="21" t="str">
        <f aca="false">IF(ISBLANK(C2),"-",C2)</f>
        <v>-</v>
      </c>
      <c r="P2" s="21" t="str">
        <f aca="false">IF(ISBLANK(D2),"-",D2)</f>
        <v>-</v>
      </c>
      <c r="Q2" s="21" t="str">
        <f aca="false">IF(ISBLANK(E2),"-",E2)</f>
        <v>-</v>
      </c>
      <c r="R2" s="22" t="s">
        <v>10</v>
      </c>
      <c r="S2" s="21" t="str">
        <f aca="false">IF(ISBLANK(A2),"-",A2)</f>
        <v>-</v>
      </c>
      <c r="T2" s="21" t="str">
        <f aca="false">IF(ISBLANK(B2),"-",B2)</f>
        <v>-</v>
      </c>
      <c r="U2" s="21" t="str">
        <f aca="false">IF(ISBLANK(C2),"-",C2)</f>
        <v>-</v>
      </c>
      <c r="V2" s="21" t="str">
        <f aca="false">IF(ISBLANK(D2),"-",D2)</f>
        <v>-</v>
      </c>
      <c r="W2" s="21" t="str">
        <f aca="false">IF(ISBLANK(E2),"-",E2)</f>
        <v>-</v>
      </c>
      <c r="X2" s="21" t="str">
        <f aca="false">IF(ISBLANK(A2),"-",A2)</f>
        <v>-</v>
      </c>
      <c r="Y2" s="21" t="str">
        <f aca="false">IF(ISBLANK(B2),"-",B2)</f>
        <v>-</v>
      </c>
      <c r="Z2" s="21" t="str">
        <f aca="false">IF(ISBLANK(C2),"-",C2)</f>
        <v>-</v>
      </c>
      <c r="AA2" s="21" t="str">
        <f aca="false">IF(ISBLANK(D2),"-",D2)</f>
        <v>-</v>
      </c>
      <c r="AB2" s="21" t="str">
        <f aca="false">IF(ISBLANK(E2),"-",E2)</f>
        <v>-</v>
      </c>
      <c r="AC2" s="22" t="s">
        <v>10</v>
      </c>
      <c r="AD2" s="23" t="str">
        <f aca="false">IF(ISBLANK(A2),"-",A2)</f>
        <v>-</v>
      </c>
      <c r="AE2" s="21" t="str">
        <f aca="false">IF(ISBLANK(B2),"-",B2)</f>
        <v>-</v>
      </c>
      <c r="AF2" s="21" t="str">
        <f aca="false">IF(ISBLANK(C2),"-",C2)</f>
        <v>-</v>
      </c>
      <c r="AG2" s="21" t="str">
        <f aca="false">IF(ISBLANK(D2),"-",D2)</f>
        <v>-</v>
      </c>
      <c r="AH2" s="21" t="str">
        <f aca="false">IF(ISBLANK(E2),"-",E2)</f>
        <v>-</v>
      </c>
      <c r="AI2" s="21" t="str">
        <f aca="false">IF(ISBLANK(A2),"-",A2)</f>
        <v>-</v>
      </c>
      <c r="AJ2" s="21" t="str">
        <f aca="false">IF(ISBLANK(B2),"-",B2)</f>
        <v>-</v>
      </c>
      <c r="AK2" s="21" t="str">
        <f aca="false">IF(ISBLANK(C2),"-",C2)</f>
        <v>-</v>
      </c>
      <c r="AL2" s="21" t="str">
        <f aca="false">IF(ISBLANK(D2),"-",D2)</f>
        <v>-</v>
      </c>
      <c r="AM2" s="21" t="str">
        <f aca="false">IF(ISBLANK(E2),"-",E2)</f>
        <v>-</v>
      </c>
      <c r="AN2" s="21" t="str">
        <f aca="false">IF(ISBLANK(A2),"-",A2)</f>
        <v>-</v>
      </c>
      <c r="AO2" s="21" t="str">
        <f aca="false">IF(ISBLANK(B2),"-",B2)</f>
        <v>-</v>
      </c>
      <c r="AP2" s="21" t="str">
        <f aca="false">IF(ISBLANK(C2),"-",C2)</f>
        <v>-</v>
      </c>
      <c r="AQ2" s="21" t="str">
        <f aca="false">IF(ISBLANK(D2),"-",D2)</f>
        <v>-</v>
      </c>
      <c r="AR2" s="21" t="str">
        <f aca="false">IF(ISBLANK(E2),"-",E2)</f>
        <v>-</v>
      </c>
      <c r="AS2" s="22" t="s">
        <v>10</v>
      </c>
      <c r="AT2" s="21" t="str">
        <f aca="false">IF(ISBLANK(A2),"-",A2)</f>
        <v>-</v>
      </c>
      <c r="AU2" s="21" t="str">
        <f aca="false">IF(ISBLANK(B2),"-",B2)</f>
        <v>-</v>
      </c>
      <c r="AV2" s="21" t="str">
        <f aca="false">IF(ISBLANK(C2),"-",C2)</f>
        <v>-</v>
      </c>
      <c r="AW2" s="21" t="str">
        <f aca="false">IF(ISBLANK(D2),"-",D2)</f>
        <v>-</v>
      </c>
      <c r="AX2" s="21" t="str">
        <f aca="false">IF(ISBLANK(E2),"-",E2)</f>
        <v>-</v>
      </c>
      <c r="AY2" s="21" t="str">
        <f aca="false">IF(ISBLANK(A2),"-",A2)</f>
        <v>-</v>
      </c>
      <c r="AZ2" s="21" t="str">
        <f aca="false">IF(ISBLANK(B2),"-",B2)</f>
        <v>-</v>
      </c>
      <c r="BA2" s="21" t="str">
        <f aca="false">IF(ISBLANK(C2),"-",C2)</f>
        <v>-</v>
      </c>
      <c r="BB2" s="21" t="str">
        <f aca="false">IF(ISBLANK(D2),"-",D2)</f>
        <v>-</v>
      </c>
      <c r="BC2" s="21" t="str">
        <f aca="false">IF(ISBLANK(E2),"-",E2)</f>
        <v>-</v>
      </c>
      <c r="BD2" s="21" t="str">
        <f aca="false">IF(ISBLANK(A2),"-",A2)</f>
        <v>-</v>
      </c>
      <c r="BE2" s="21" t="str">
        <f aca="false">IF(ISBLANK(B2),"-",B2)</f>
        <v>-</v>
      </c>
      <c r="BF2" s="21" t="str">
        <f aca="false">IF(ISBLANK(C2),"-",C2)</f>
        <v>-</v>
      </c>
      <c r="BG2" s="21" t="str">
        <f aca="false">IF(ISBLANK(D2),"-",D2)</f>
        <v>-</v>
      </c>
      <c r="BH2" s="24" t="str">
        <f aca="false">IF(ISBLANK(E2),"-",E2)</f>
        <v>-</v>
      </c>
      <c r="BI2" s="22" t="s">
        <v>10</v>
      </c>
      <c r="BJ2" s="23" t="str">
        <f aca="false">IF(ISBLANK(A2),"-",A2)</f>
        <v>-</v>
      </c>
      <c r="BK2" s="21" t="str">
        <f aca="false">IF(ISBLANK(B2),"-",B2)</f>
        <v>-</v>
      </c>
      <c r="BL2" s="21" t="str">
        <f aca="false">IF(ISBLANK(C2),"-",C2)</f>
        <v>-</v>
      </c>
      <c r="BM2" s="21" t="str">
        <f aca="false">IF(ISBLANK(D2),"-",D2)</f>
        <v>-</v>
      </c>
      <c r="BN2" s="21" t="str">
        <f aca="false">IF(ISBLANK(E2),"-",E2)</f>
        <v>-</v>
      </c>
      <c r="BO2" s="21" t="str">
        <f aca="false">IF(ISBLANK(A2),"-",A2)</f>
        <v>-</v>
      </c>
      <c r="BP2" s="21" t="str">
        <f aca="false">IF(ISBLANK(B2),"-",B2)</f>
        <v>-</v>
      </c>
      <c r="BQ2" s="21" t="str">
        <f aca="false">IF(ISBLANK(C2),"-",C2)</f>
        <v>-</v>
      </c>
      <c r="BR2" s="21" t="str">
        <f aca="false">IF(ISBLANK(D2),"-",D2)</f>
        <v>-</v>
      </c>
      <c r="BS2" s="21" t="str">
        <f aca="false">IF(ISBLANK(E2),"-",E2)</f>
        <v>-</v>
      </c>
      <c r="BT2" s="21" t="str">
        <f aca="false">IF(ISBLANK(A2),"-",A2)</f>
        <v>-</v>
      </c>
      <c r="BU2" s="21" t="str">
        <f aca="false">IF(ISBLANK(B2),"-",B2)</f>
        <v>-</v>
      </c>
      <c r="BV2" s="21" t="str">
        <f aca="false">IF(ISBLANK(C2),"-",C2)</f>
        <v>-</v>
      </c>
      <c r="BW2" s="21" t="str">
        <f aca="false">IF(ISBLANK(D2),"-",D2)</f>
        <v>-</v>
      </c>
      <c r="BX2" s="21" t="str">
        <f aca="false">IF(ISBLANK(E2),"-",E2)</f>
        <v>-</v>
      </c>
      <c r="BY2" s="22" t="s">
        <v>10</v>
      </c>
      <c r="BZ2" s="21" t="str">
        <f aca="false">IF(ISBLANK(A2),"-",A2)</f>
        <v>-</v>
      </c>
      <c r="CA2" s="21" t="str">
        <f aca="false">IF(ISBLANK(B2),"-",B2)</f>
        <v>-</v>
      </c>
      <c r="CB2" s="21" t="str">
        <f aca="false">IF(ISBLANK(C2),"-",C2)</f>
        <v>-</v>
      </c>
      <c r="CC2" s="21" t="str">
        <f aca="false">IF(ISBLANK(D2),"-",D2)</f>
        <v>-</v>
      </c>
      <c r="CD2" s="21" t="str">
        <f aca="false">IF(ISBLANK(E2),"-",E2)</f>
        <v>-</v>
      </c>
      <c r="CE2" s="21" t="str">
        <f aca="false">IF(ISBLANK(A2),"-",A2)</f>
        <v>-</v>
      </c>
      <c r="CF2" s="21" t="str">
        <f aca="false">IF(ISBLANK(B2),"-",B2)</f>
        <v>-</v>
      </c>
      <c r="CG2" s="21" t="str">
        <f aca="false">IF(ISBLANK(C2),"-",C2)</f>
        <v>-</v>
      </c>
      <c r="CH2" s="21" t="str">
        <f aca="false">IF(ISBLANK(D2),"-",D2)</f>
        <v>-</v>
      </c>
      <c r="CI2" s="21" t="str">
        <f aca="false">IF(ISBLANK(E2),"-",E2)</f>
        <v>-</v>
      </c>
      <c r="CJ2" s="22" t="s">
        <v>10</v>
      </c>
      <c r="CK2" s="21" t="str">
        <f aca="false">IF(ISBLANK(A2),"-",A2)</f>
        <v>-</v>
      </c>
      <c r="CL2" s="21" t="str">
        <f aca="false">IF(ISBLANK(B2),"-",B2)</f>
        <v>-</v>
      </c>
      <c r="CM2" s="21" t="str">
        <f aca="false">IF(ISBLANK(C2),"-",C2)</f>
        <v>-</v>
      </c>
      <c r="CN2" s="21" t="str">
        <f aca="false">IF(ISBLANK(D2),"-",D2)</f>
        <v>-</v>
      </c>
      <c r="CO2" s="21" t="str">
        <f aca="false">IF(ISBLANK(E2),"-",E2)</f>
        <v>-</v>
      </c>
      <c r="CP2" s="21" t="str">
        <f aca="false">IF(ISBLANK(A2),"-",A2)</f>
        <v>-</v>
      </c>
      <c r="CQ2" s="21" t="str">
        <f aca="false">IF(ISBLANK(B2),"-",B2)</f>
        <v>-</v>
      </c>
      <c r="CR2" s="21" t="str">
        <f aca="false">IF(ISBLANK(C2),"-",C2)</f>
        <v>-</v>
      </c>
      <c r="CS2" s="21" t="str">
        <f aca="false">IF(ISBLANK(D2),"-",D2)</f>
        <v>-</v>
      </c>
      <c r="CT2" s="24" t="str">
        <f aca="false">IF(ISBLANK(E2),"-",E2)</f>
        <v>-</v>
      </c>
      <c r="CU2" s="22" t="s">
        <v>10</v>
      </c>
      <c r="CV2" s="23" t="str">
        <f aca="false">IF(ISBLANK(A2),"-",A2)</f>
        <v>-</v>
      </c>
      <c r="CW2" s="21" t="str">
        <f aca="false">IF(ISBLANK(B2),"-",B2)</f>
        <v>-</v>
      </c>
      <c r="CX2" s="21" t="str">
        <f aca="false">IF(ISBLANK(C2),"-",C2)</f>
        <v>-</v>
      </c>
      <c r="CY2" s="21" t="str">
        <f aca="false">IF(ISBLANK(D2),"-",D2)</f>
        <v>-</v>
      </c>
      <c r="CZ2" s="21" t="str">
        <f aca="false">IF(ISBLANK(E2),"-",E2)</f>
        <v>-</v>
      </c>
      <c r="DA2" s="21" t="str">
        <f aca="false">IF(ISBLANK(A2),"-",A2)</f>
        <v>-</v>
      </c>
      <c r="DB2" s="21" t="str">
        <f aca="false">IF(ISBLANK(B2),"-",B2)</f>
        <v>-</v>
      </c>
      <c r="DC2" s="21" t="str">
        <f aca="false">IF(ISBLANK(C2),"-",C2)</f>
        <v>-</v>
      </c>
      <c r="DD2" s="21" t="str">
        <f aca="false">IF(ISBLANK(D2),"-",D2)</f>
        <v>-</v>
      </c>
      <c r="DE2" s="21" t="str">
        <f aca="false">IF(ISBLANK(E2),"-",E2)</f>
        <v>-</v>
      </c>
      <c r="DF2" s="21" t="str">
        <f aca="false">IF(ISBLANK(A2),"-",A2)</f>
        <v>-</v>
      </c>
      <c r="DG2" s="21" t="str">
        <f aca="false">IF(ISBLANK(B2),"-",B2)</f>
        <v>-</v>
      </c>
      <c r="DH2" s="21" t="str">
        <f aca="false">IF(ISBLANK(C2),"-",C2)</f>
        <v>-</v>
      </c>
      <c r="DI2" s="21" t="str">
        <f aca="false">IF(ISBLANK(D2),"-",D2)</f>
        <v>-</v>
      </c>
      <c r="DJ2" s="24" t="str">
        <f aca="false">IF(ISBLANK(E2),"-",E2)</f>
        <v>-</v>
      </c>
      <c r="DK2" s="22" t="s">
        <v>10</v>
      </c>
      <c r="DL2" s="23" t="str">
        <f aca="false">IF(ISBLANK(A2),"-",A2)</f>
        <v>-</v>
      </c>
      <c r="DM2" s="21" t="str">
        <f aca="false">IF(ISBLANK(B2),"-",B2)</f>
        <v>-</v>
      </c>
      <c r="DN2" s="21" t="str">
        <f aca="false">IF(ISBLANK(C2),"-",C2)</f>
        <v>-</v>
      </c>
      <c r="DO2" s="21" t="str">
        <f aca="false">IF(ISBLANK(D2),"-",D2)</f>
        <v>-</v>
      </c>
      <c r="DP2" s="21" t="str">
        <f aca="false">IF(ISBLANK(E2),"-",E2)</f>
        <v>-</v>
      </c>
      <c r="DQ2" s="21" t="str">
        <f aca="false">IF(ISBLANK(A2),"-",A2)</f>
        <v>-</v>
      </c>
      <c r="DR2" s="21" t="str">
        <f aca="false">IF(ISBLANK(B2),"-",B2)</f>
        <v>-</v>
      </c>
      <c r="DS2" s="21" t="str">
        <f aca="false">IF(ISBLANK(C2),"-",C2)</f>
        <v>-</v>
      </c>
      <c r="DT2" s="21" t="str">
        <f aca="false">IF(ISBLANK(D2),"-",D2)</f>
        <v>-</v>
      </c>
      <c r="DU2" s="25" t="str">
        <f aca="false">IF(ISBLANK(E2),"-",E2)</f>
        <v>-</v>
      </c>
    </row>
    <row r="3" customFormat="false" ht="15.75" hidden="false" customHeight="true" outlineLevel="0" collapsed="false">
      <c r="A3" s="27" t="s">
        <v>11</v>
      </c>
      <c r="B3" s="27"/>
      <c r="C3" s="27"/>
      <c r="D3" s="27"/>
      <c r="E3" s="27"/>
      <c r="F3" s="8"/>
      <c r="G3" s="9"/>
      <c r="H3" s="28" t="s">
        <v>12</v>
      </c>
      <c r="I3" s="28"/>
      <c r="J3" s="28"/>
      <c r="K3" s="28"/>
      <c r="L3" s="28"/>
      <c r="M3" s="28" t="s">
        <v>13</v>
      </c>
      <c r="N3" s="28"/>
      <c r="O3" s="28"/>
      <c r="P3" s="28"/>
      <c r="Q3" s="28"/>
      <c r="R3" s="22"/>
      <c r="S3" s="28" t="s">
        <v>14</v>
      </c>
      <c r="T3" s="28"/>
      <c r="U3" s="28"/>
      <c r="V3" s="28"/>
      <c r="W3" s="28"/>
      <c r="X3" s="29" t="s">
        <v>15</v>
      </c>
      <c r="Y3" s="29"/>
      <c r="Z3" s="29"/>
      <c r="AA3" s="29"/>
      <c r="AB3" s="29"/>
      <c r="AC3" s="22"/>
      <c r="AD3" s="30" t="s">
        <v>16</v>
      </c>
      <c r="AE3" s="30"/>
      <c r="AF3" s="30"/>
      <c r="AG3" s="30"/>
      <c r="AH3" s="30"/>
      <c r="AI3" s="31" t="s">
        <v>17</v>
      </c>
      <c r="AJ3" s="31"/>
      <c r="AK3" s="31"/>
      <c r="AL3" s="31"/>
      <c r="AM3" s="31"/>
      <c r="AN3" s="31" t="s">
        <v>18</v>
      </c>
      <c r="AO3" s="31"/>
      <c r="AP3" s="31"/>
      <c r="AQ3" s="31"/>
      <c r="AR3" s="31"/>
      <c r="AS3" s="22"/>
      <c r="AT3" s="32" t="s">
        <v>19</v>
      </c>
      <c r="AU3" s="32"/>
      <c r="AV3" s="32"/>
      <c r="AW3" s="32"/>
      <c r="AX3" s="32"/>
      <c r="AY3" s="32" t="s">
        <v>20</v>
      </c>
      <c r="AZ3" s="32"/>
      <c r="BA3" s="32"/>
      <c r="BB3" s="32"/>
      <c r="BC3" s="32"/>
      <c r="BD3" s="33" t="s">
        <v>21</v>
      </c>
      <c r="BE3" s="33"/>
      <c r="BF3" s="33"/>
      <c r="BG3" s="33"/>
      <c r="BH3" s="33"/>
      <c r="BI3" s="22"/>
      <c r="BJ3" s="34" t="s">
        <v>22</v>
      </c>
      <c r="BK3" s="34"/>
      <c r="BL3" s="34"/>
      <c r="BM3" s="34"/>
      <c r="BN3" s="34"/>
      <c r="BO3" s="35" t="s">
        <v>23</v>
      </c>
      <c r="BP3" s="35"/>
      <c r="BQ3" s="35"/>
      <c r="BR3" s="35"/>
      <c r="BS3" s="35"/>
      <c r="BT3" s="35" t="s">
        <v>24</v>
      </c>
      <c r="BU3" s="35"/>
      <c r="BV3" s="35"/>
      <c r="BW3" s="35"/>
      <c r="BX3" s="35"/>
      <c r="BY3" s="22"/>
      <c r="BZ3" s="35" t="s">
        <v>25</v>
      </c>
      <c r="CA3" s="35"/>
      <c r="CB3" s="35"/>
      <c r="CC3" s="35"/>
      <c r="CD3" s="35"/>
      <c r="CE3" s="35" t="s">
        <v>26</v>
      </c>
      <c r="CF3" s="35"/>
      <c r="CG3" s="35"/>
      <c r="CH3" s="35"/>
      <c r="CI3" s="35"/>
      <c r="CJ3" s="22"/>
      <c r="CK3" s="36" t="s">
        <v>27</v>
      </c>
      <c r="CL3" s="36"/>
      <c r="CM3" s="36"/>
      <c r="CN3" s="36"/>
      <c r="CO3" s="36"/>
      <c r="CP3" s="37" t="s">
        <v>28</v>
      </c>
      <c r="CQ3" s="37"/>
      <c r="CR3" s="37"/>
      <c r="CS3" s="37"/>
      <c r="CT3" s="37"/>
      <c r="CU3" s="22"/>
      <c r="CV3" s="38" t="s">
        <v>29</v>
      </c>
      <c r="CW3" s="38"/>
      <c r="CX3" s="38"/>
      <c r="CY3" s="38"/>
      <c r="CZ3" s="38"/>
      <c r="DA3" s="39" t="s">
        <v>30</v>
      </c>
      <c r="DB3" s="39"/>
      <c r="DC3" s="39"/>
      <c r="DD3" s="39"/>
      <c r="DE3" s="39"/>
      <c r="DF3" s="40" t="s">
        <v>31</v>
      </c>
      <c r="DG3" s="40"/>
      <c r="DH3" s="40"/>
      <c r="DI3" s="40"/>
      <c r="DJ3" s="40"/>
      <c r="DK3" s="22"/>
      <c r="DL3" s="41" t="s">
        <v>32</v>
      </c>
      <c r="DM3" s="41"/>
      <c r="DN3" s="41"/>
      <c r="DO3" s="41"/>
      <c r="DP3" s="41"/>
      <c r="DQ3" s="42" t="s">
        <v>33</v>
      </c>
      <c r="DR3" s="42"/>
      <c r="DS3" s="42"/>
      <c r="DT3" s="42"/>
      <c r="DU3" s="42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</row>
    <row r="4" customFormat="false" ht="14.25" hidden="false" customHeight="false" outlineLevel="0" collapsed="false">
      <c r="A4" s="45" t="s">
        <v>34</v>
      </c>
      <c r="B4" s="45"/>
      <c r="C4" s="45"/>
      <c r="D4" s="45"/>
      <c r="E4" s="45"/>
      <c r="F4" s="46"/>
      <c r="G4" s="9"/>
      <c r="H4" s="28"/>
      <c r="I4" s="28"/>
      <c r="J4" s="28"/>
      <c r="K4" s="28"/>
      <c r="L4" s="28"/>
      <c r="M4" s="28"/>
      <c r="N4" s="28"/>
      <c r="O4" s="28"/>
      <c r="P4" s="28"/>
      <c r="Q4" s="28"/>
      <c r="R4" s="22"/>
      <c r="S4" s="28"/>
      <c r="T4" s="28"/>
      <c r="U4" s="28"/>
      <c r="V4" s="28"/>
      <c r="W4" s="28"/>
      <c r="X4" s="29"/>
      <c r="Y4" s="29"/>
      <c r="Z4" s="29"/>
      <c r="AA4" s="29"/>
      <c r="AB4" s="29"/>
      <c r="AC4" s="22"/>
      <c r="AD4" s="30"/>
      <c r="AE4" s="30"/>
      <c r="AF4" s="30"/>
      <c r="AG4" s="30"/>
      <c r="AH4" s="30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2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/>
      <c r="BE4" s="33"/>
      <c r="BF4" s="33"/>
      <c r="BG4" s="33"/>
      <c r="BH4" s="33"/>
      <c r="BI4" s="22"/>
      <c r="BJ4" s="34"/>
      <c r="BK4" s="34"/>
      <c r="BL4" s="34"/>
      <c r="BM4" s="34"/>
      <c r="BN4" s="34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22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22"/>
      <c r="CK4" s="36"/>
      <c r="CL4" s="36"/>
      <c r="CM4" s="36"/>
      <c r="CN4" s="36"/>
      <c r="CO4" s="36"/>
      <c r="CP4" s="37"/>
      <c r="CQ4" s="37"/>
      <c r="CR4" s="37"/>
      <c r="CS4" s="37"/>
      <c r="CT4" s="37"/>
      <c r="CU4" s="22"/>
      <c r="CV4" s="38"/>
      <c r="CW4" s="38"/>
      <c r="CX4" s="38"/>
      <c r="CY4" s="38"/>
      <c r="CZ4" s="38"/>
      <c r="DA4" s="39"/>
      <c r="DB4" s="39"/>
      <c r="DC4" s="39"/>
      <c r="DD4" s="39"/>
      <c r="DE4" s="39"/>
      <c r="DF4" s="40"/>
      <c r="DG4" s="40"/>
      <c r="DH4" s="40"/>
      <c r="DI4" s="40"/>
      <c r="DJ4" s="40"/>
      <c r="DK4" s="22"/>
      <c r="DL4" s="41"/>
      <c r="DM4" s="41"/>
      <c r="DN4" s="41"/>
      <c r="DO4" s="41"/>
      <c r="DP4" s="41"/>
      <c r="DQ4" s="42"/>
      <c r="DR4" s="42"/>
      <c r="DS4" s="42"/>
      <c r="DT4" s="42"/>
      <c r="DU4" s="42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</row>
    <row r="5" customFormat="false" ht="12.75" hidden="false" customHeight="false" outlineLevel="0" collapsed="false">
      <c r="A5" s="47"/>
      <c r="B5" s="47"/>
      <c r="C5" s="47"/>
      <c r="D5" s="47"/>
      <c r="E5" s="47"/>
      <c r="F5" s="48"/>
      <c r="G5" s="49" t="str">
        <f aca="true">IF(ISBLANK(F5)," ",INT((TODAY()-F5)/365))</f>
        <v> </v>
      </c>
      <c r="H5" s="50"/>
      <c r="I5" s="51"/>
      <c r="J5" s="51"/>
      <c r="K5" s="51"/>
      <c r="L5" s="52"/>
      <c r="M5" s="50"/>
      <c r="N5" s="51"/>
      <c r="O5" s="51"/>
      <c r="P5" s="51"/>
      <c r="Q5" s="52"/>
      <c r="R5" s="53" t="str">
        <f aca="false">IF(ISBLANK(A5)," ",A5)</f>
        <v> </v>
      </c>
      <c r="S5" s="54" t="str">
        <f aca="false">IF(ISBLANK(H5)," ",IF(ISBLANK(M5)," ",10000*H5/(M5*M5)))</f>
        <v> </v>
      </c>
      <c r="T5" s="55" t="str">
        <f aca="false">IF(ISBLANK(I5)," ",IF(ISBLANK(N5)," ",10000*I5/(N5*N5)))</f>
        <v> </v>
      </c>
      <c r="U5" s="55" t="str">
        <f aca="false">IF(ISBLANK(J5)," ",IF(ISBLANK(O5)," ",10000*J5/(O5*O5)))</f>
        <v> </v>
      </c>
      <c r="V5" s="55" t="str">
        <f aca="false">IF(ISBLANK(K5)," ",IF(ISBLANK(P5)," ",10000*K5/(P5*P5)))</f>
        <v> </v>
      </c>
      <c r="W5" s="56" t="str">
        <f aca="false">IF(ISBLANK(L5)," ",IF(ISBLANK(Q5)," ",10000*L5/(Q5*Q5)))</f>
        <v> </v>
      </c>
      <c r="X5" s="50"/>
      <c r="Y5" s="51"/>
      <c r="Z5" s="51"/>
      <c r="AA5" s="51"/>
      <c r="AB5" s="52"/>
      <c r="AC5" s="53" t="str">
        <f aca="false">IF(ISBLANK(A5)," ",A5)</f>
        <v> </v>
      </c>
      <c r="AD5" s="57"/>
      <c r="AE5" s="58"/>
      <c r="AF5" s="58"/>
      <c r="AG5" s="58"/>
      <c r="AH5" s="59"/>
      <c r="AI5" s="57"/>
      <c r="AJ5" s="58"/>
      <c r="AK5" s="58"/>
      <c r="AL5" s="58"/>
      <c r="AM5" s="59"/>
      <c r="AN5" s="57"/>
      <c r="AO5" s="58"/>
      <c r="AP5" s="58"/>
      <c r="AQ5" s="58"/>
      <c r="AR5" s="59"/>
      <c r="AS5" s="60" t="str">
        <f aca="false">IF(ISBLANK(A5)," ",A5)</f>
        <v> </v>
      </c>
      <c r="AT5" s="61"/>
      <c r="AU5" s="51"/>
      <c r="AV5" s="51"/>
      <c r="AW5" s="51"/>
      <c r="AX5" s="62"/>
      <c r="AY5" s="50"/>
      <c r="AZ5" s="51"/>
      <c r="BA5" s="51"/>
      <c r="BB5" s="51"/>
      <c r="BC5" s="52"/>
      <c r="BD5" s="54" t="str">
        <f aca="false">IF(ISERROR(21.71*H5*SQRT(AT5/100))," ",IF(ISBLANK(AT5)," ",IF(ISBLANK(H5)," ",21.71*H5*SQRT(AT5/100))))</f>
        <v> </v>
      </c>
      <c r="BE5" s="55" t="str">
        <f aca="false">IF(ISERROR(21.71*I5*SQRT(AU5/100))," ",IF(ISBLANK(AU5)," ",IF(ISBLANK(I5)," ",21.71*I5*SQRT(AU5/100))))</f>
        <v> </v>
      </c>
      <c r="BF5" s="55" t="str">
        <f aca="false">IF(ISERROR(21.71*J5*SQRT(AV5/100))," ",IF(ISBLANK(AV5)," ",IF(ISBLANK(J5)," ",21.71*J5*SQRT(AV5/100))))</f>
        <v> </v>
      </c>
      <c r="BG5" s="55" t="str">
        <f aca="false">IF(ISERROR(21.71*K5*SQRT(AW5/100))," ",IF(ISBLANK(AW5)," ",IF(ISBLANK(K5)," ",21.71*K5*SQRT(AW5/100))))</f>
        <v> </v>
      </c>
      <c r="BH5" s="56" t="str">
        <f aca="false">IF(ISERROR(21.71*L5*SQRT(AX5/100))," ",IF(ISBLANK(AX5)," ",IF(ISBLANK(L5)," ",21.71*L5*SQRT(AX5/100))))</f>
        <v> </v>
      </c>
      <c r="BI5" s="60" t="str">
        <f aca="false">IF(ISBLANK(A5)," ",A5)</f>
        <v> </v>
      </c>
      <c r="BJ5" s="61"/>
      <c r="BK5" s="51"/>
      <c r="BL5" s="51"/>
      <c r="BM5" s="51"/>
      <c r="BN5" s="62"/>
      <c r="BO5" s="50"/>
      <c r="BP5" s="51"/>
      <c r="BQ5" s="51"/>
      <c r="BR5" s="51"/>
      <c r="BS5" s="52"/>
      <c r="BT5" s="50"/>
      <c r="BU5" s="51"/>
      <c r="BV5" s="51"/>
      <c r="BW5" s="51"/>
      <c r="BX5" s="52"/>
      <c r="BY5" s="60" t="str">
        <f aca="false">IF(ISBLANK(A5)," ",A5)</f>
        <v> </v>
      </c>
      <c r="BZ5" s="61"/>
      <c r="CA5" s="51"/>
      <c r="CB5" s="51"/>
      <c r="CC5" s="51"/>
      <c r="CD5" s="62"/>
      <c r="CE5" s="50"/>
      <c r="CF5" s="51"/>
      <c r="CG5" s="51"/>
      <c r="CH5" s="51"/>
      <c r="CI5" s="62"/>
      <c r="CJ5" s="60" t="str">
        <f aca="false">IF(ISBLANK(A5)," ",A5)</f>
        <v> </v>
      </c>
      <c r="CK5" s="63" t="str">
        <f aca="false">IF(OR(ISERROR((BO5)/(BT5)),ISBLANK(BO5),ISBLANK(BT5))," ",(BO5/BT5))</f>
        <v> </v>
      </c>
      <c r="CL5" s="64" t="str">
        <f aca="false">IF(OR(ISERROR((BP5)/(BU5)),ISBLANK(BP5),ISBLANK(BU5))," ",(BP5/BU5))</f>
        <v> </v>
      </c>
      <c r="CM5" s="64" t="str">
        <f aca="false">IF(OR(ISERROR((BQ5)/(BV5)),ISBLANK(BQ5),ISBLANK(BV5))," ",(BQ5/BV5))</f>
        <v> </v>
      </c>
      <c r="CN5" s="64" t="str">
        <f aca="false">IF(OR(ISERROR((BR5)/(BW5)),ISBLANK(BR5),ISBLANK(BW5))," ",(BR5/BW5))</f>
        <v> </v>
      </c>
      <c r="CO5" s="65" t="str">
        <f aca="false">IF(OR(ISERROR((BS5)/(BX5)),ISBLANK(BS5),ISBLANK(BX5))," ",(BS5/BX5))</f>
        <v> </v>
      </c>
      <c r="CP5" s="63" t="str">
        <f aca="false">IF(OR(ISERROR((BJ5)/(BO5)),ISBLANK(BJ5),ISBLANK(BO5))," ",(BJ5/BO5))</f>
        <v> </v>
      </c>
      <c r="CQ5" s="64" t="str">
        <f aca="false">IF(OR(ISERROR((BK5)/(BP5)),ISBLANK(BK5),ISBLANK(BP5))," ",(BK5/BP5))</f>
        <v> </v>
      </c>
      <c r="CR5" s="64" t="str">
        <f aca="false">IF(OR(ISERROR((BL5)/(BQ5)),ISBLANK(BL5),ISBLANK(BQ5))," ",(BL5/BQ5))</f>
        <v> </v>
      </c>
      <c r="CS5" s="64" t="str">
        <f aca="false">IF(OR(ISERROR((BM5)/(BR5)),ISBLANK(BM5),ISBLANK(BR5))," ",(BM5/BR5))</f>
        <v> </v>
      </c>
      <c r="CT5" s="65" t="str">
        <f aca="false">IF(OR(ISERROR((BN5)/(BS5)),ISBLANK(BN5),ISBLANK(BS5))," ",(BN5/BS5))</f>
        <v> </v>
      </c>
      <c r="CU5" s="60" t="str">
        <f aca="false">IF(ISBLANK(A5)," ",A5)</f>
        <v> </v>
      </c>
      <c r="CV5" s="61"/>
      <c r="CW5" s="51"/>
      <c r="CX5" s="51"/>
      <c r="CY5" s="51"/>
      <c r="CZ5" s="62"/>
      <c r="DA5" s="50"/>
      <c r="DB5" s="51"/>
      <c r="DC5" s="51"/>
      <c r="DD5" s="51"/>
      <c r="DE5" s="52"/>
      <c r="DF5" s="61"/>
      <c r="DG5" s="51"/>
      <c r="DH5" s="51"/>
      <c r="DI5" s="51"/>
      <c r="DJ5" s="52"/>
      <c r="DK5" s="60" t="str">
        <f aca="false">IF(ISBLANK(A5)," ",A5)</f>
        <v> </v>
      </c>
      <c r="DL5" s="66"/>
      <c r="DM5" s="67"/>
      <c r="DN5" s="67"/>
      <c r="DO5" s="67"/>
      <c r="DP5" s="68"/>
      <c r="DQ5" s="57"/>
      <c r="DR5" s="58"/>
      <c r="DS5" s="58"/>
      <c r="DT5" s="58"/>
      <c r="DU5" s="59"/>
    </row>
    <row r="6" customFormat="false" ht="12.75" hidden="false" customHeight="false" outlineLevel="0" collapsed="false">
      <c r="A6" s="47"/>
      <c r="B6" s="47"/>
      <c r="C6" s="47"/>
      <c r="D6" s="47"/>
      <c r="E6" s="47"/>
      <c r="F6" s="48"/>
      <c r="G6" s="49" t="str">
        <f aca="true">IF(ISBLANK(F6)," ",INT((TODAY()-F6)/365))</f>
        <v> </v>
      </c>
      <c r="H6" s="50"/>
      <c r="I6" s="51"/>
      <c r="J6" s="51"/>
      <c r="K6" s="51"/>
      <c r="L6" s="52"/>
      <c r="M6" s="50"/>
      <c r="N6" s="51"/>
      <c r="O6" s="51"/>
      <c r="P6" s="51"/>
      <c r="Q6" s="52"/>
      <c r="R6" s="53" t="str">
        <f aca="false">IF(ISBLANK(A6)," ",A6)</f>
        <v> </v>
      </c>
      <c r="S6" s="54" t="str">
        <f aca="false">IF(ISBLANK(H6)," ",IF(ISBLANK(M6)," ",10000*H6/(M6*M6)))</f>
        <v> </v>
      </c>
      <c r="T6" s="55" t="str">
        <f aca="false">IF(ISBLANK(I6)," ",IF(ISBLANK(N6)," ",10000*I6/(N6*N6)))</f>
        <v> </v>
      </c>
      <c r="U6" s="55" t="str">
        <f aca="false">IF(ISBLANK(J6)," ",IF(ISBLANK(O6)," ",10000*J6/(O6*O6)))</f>
        <v> </v>
      </c>
      <c r="V6" s="55" t="str">
        <f aca="false">IF(ISBLANK(K6)," ",IF(ISBLANK(P6)," ",10000*K6/(P6*P6)))</f>
        <v> </v>
      </c>
      <c r="W6" s="56" t="str">
        <f aca="false">IF(ISBLANK(L6)," ",IF(ISBLANK(Q6)," ",10000*L6/(Q6*Q6)))</f>
        <v> </v>
      </c>
      <c r="X6" s="50"/>
      <c r="Y6" s="51"/>
      <c r="Z6" s="51"/>
      <c r="AA6" s="51"/>
      <c r="AB6" s="52"/>
      <c r="AC6" s="53" t="str">
        <f aca="false">IF(ISBLANK(A6)," ",A6)</f>
        <v> </v>
      </c>
      <c r="AD6" s="57"/>
      <c r="AE6" s="58"/>
      <c r="AF6" s="58"/>
      <c r="AG6" s="58"/>
      <c r="AH6" s="59"/>
      <c r="AI6" s="57"/>
      <c r="AJ6" s="58"/>
      <c r="AK6" s="58"/>
      <c r="AL6" s="58"/>
      <c r="AM6" s="59"/>
      <c r="AN6" s="57"/>
      <c r="AO6" s="58"/>
      <c r="AP6" s="58"/>
      <c r="AQ6" s="58"/>
      <c r="AR6" s="59"/>
      <c r="AS6" s="60" t="str">
        <f aca="false">IF(ISBLANK(A6)," ",A6)</f>
        <v> </v>
      </c>
      <c r="AT6" s="61"/>
      <c r="AU6" s="51"/>
      <c r="AV6" s="51"/>
      <c r="AW6" s="51"/>
      <c r="AX6" s="62"/>
      <c r="AY6" s="50"/>
      <c r="AZ6" s="69"/>
      <c r="BA6" s="51"/>
      <c r="BB6" s="51"/>
      <c r="BC6" s="52"/>
      <c r="BD6" s="54" t="str">
        <f aca="false">IF(ISERROR(21.71*H6*SQRT(AT6/100))," ",IF(ISBLANK(AT6)," ",IF(ISBLANK(H6)," ",21.71*H6*SQRT(AT6/100))))</f>
        <v> </v>
      </c>
      <c r="BE6" s="55" t="str">
        <f aca="false">IF(ISERROR(21.71*I6*SQRT(AU6/100))," ",IF(ISBLANK(AU6)," ",IF(ISBLANK(I6)," ",21.71*I6*SQRT(AU6/100))))</f>
        <v> </v>
      </c>
      <c r="BF6" s="55" t="str">
        <f aca="false">IF(ISERROR(21.71*J6*SQRT(AV6/100))," ",IF(ISBLANK(AV6)," ",IF(ISBLANK(J6)," ",21.71*J6*SQRT(AV6/100))))</f>
        <v> </v>
      </c>
      <c r="BG6" s="55" t="str">
        <f aca="false">IF(ISERROR(21.71*K6*SQRT(AW6/100))," ",IF(ISBLANK(AW6)," ",IF(ISBLANK(K6)," ",21.71*K6*SQRT(AW6/100))))</f>
        <v> </v>
      </c>
      <c r="BH6" s="56" t="str">
        <f aca="false">IF(ISERROR(21.71*L6*SQRT(AX6/100))," ",IF(ISBLANK(AX6)," ",IF(ISBLANK(L6)," ",21.71*L6*SQRT(AX6/100))))</f>
        <v> </v>
      </c>
      <c r="BI6" s="60" t="str">
        <f aca="false">IF(ISBLANK(A6)," ",A6)</f>
        <v> </v>
      </c>
      <c r="BJ6" s="61"/>
      <c r="BK6" s="51"/>
      <c r="BL6" s="51"/>
      <c r="BM6" s="51"/>
      <c r="BN6" s="62"/>
      <c r="BO6" s="50"/>
      <c r="BP6" s="51"/>
      <c r="BQ6" s="51"/>
      <c r="BR6" s="51"/>
      <c r="BS6" s="52"/>
      <c r="BT6" s="50"/>
      <c r="BU6" s="51"/>
      <c r="BV6" s="51"/>
      <c r="BW6" s="51"/>
      <c r="BX6" s="52"/>
      <c r="BY6" s="60" t="str">
        <f aca="false">IF(ISBLANK(A6)," ",A6)</f>
        <v> </v>
      </c>
      <c r="BZ6" s="61"/>
      <c r="CA6" s="51"/>
      <c r="CB6" s="51"/>
      <c r="CC6" s="51"/>
      <c r="CD6" s="62"/>
      <c r="CE6" s="50"/>
      <c r="CF6" s="51"/>
      <c r="CG6" s="51"/>
      <c r="CH6" s="51"/>
      <c r="CI6" s="62"/>
      <c r="CJ6" s="60" t="str">
        <f aca="false">IF(ISBLANK(A6)," ",A6)</f>
        <v> </v>
      </c>
      <c r="CK6" s="63" t="str">
        <f aca="false">IF(OR(ISERROR((BO6)/(BT6)),ISBLANK(BO6),ISBLANK(BT6))," ",(BO6/BT6))</f>
        <v> </v>
      </c>
      <c r="CL6" s="64" t="str">
        <f aca="false">IF(OR(ISERROR((BP6)/(BU6)),ISBLANK(BP6),ISBLANK(BU6))," ",(BP6/BU6))</f>
        <v> </v>
      </c>
      <c r="CM6" s="64" t="str">
        <f aca="false">IF(OR(ISERROR((BQ6)/(BV6)),ISBLANK(BQ6),ISBLANK(BV6))," ",(BQ6/BV6))</f>
        <v> </v>
      </c>
      <c r="CN6" s="64" t="str">
        <f aca="false">IF(OR(ISERROR((BR6)/(BW6)),ISBLANK(BR6),ISBLANK(BW6))," ",(BR6/BW6))</f>
        <v> </v>
      </c>
      <c r="CO6" s="65" t="str">
        <f aca="false">IF(OR(ISERROR((BS6)/(BX6)),ISBLANK(BS6),ISBLANK(BX6))," ",(BS6/BX6))</f>
        <v> </v>
      </c>
      <c r="CP6" s="63" t="str">
        <f aca="false">IF(OR(ISERROR((BJ6)/(BO6)),ISBLANK(BJ6),ISBLANK(BO6))," ",(BJ6/BO6))</f>
        <v> </v>
      </c>
      <c r="CQ6" s="64" t="str">
        <f aca="false">IF(OR(ISERROR((BK6)/(BP6)),ISBLANK(BK6),ISBLANK(BP6))," ",(BK6/BP6))</f>
        <v> </v>
      </c>
      <c r="CR6" s="64" t="str">
        <f aca="false">IF(OR(ISERROR((BL6)/(BQ6)),ISBLANK(BL6),ISBLANK(BQ6))," ",(BL6/BQ6))</f>
        <v> </v>
      </c>
      <c r="CS6" s="64" t="str">
        <f aca="false">IF(OR(ISERROR((BM6)/(BR6)),ISBLANK(BM6),ISBLANK(BR6))," ",(BM6/BR6))</f>
        <v> </v>
      </c>
      <c r="CT6" s="65" t="str">
        <f aca="false">IF(OR(ISERROR((BN6)/(BS6)),ISBLANK(BN6),ISBLANK(BS6))," ",(BN6/BS6))</f>
        <v> </v>
      </c>
      <c r="CU6" s="60" t="str">
        <f aca="false">IF(ISBLANK(A6)," ",A6)</f>
        <v> </v>
      </c>
      <c r="CV6" s="61"/>
      <c r="CW6" s="51"/>
      <c r="CX6" s="51"/>
      <c r="CY6" s="51"/>
      <c r="CZ6" s="62"/>
      <c r="DA6" s="50"/>
      <c r="DB6" s="51"/>
      <c r="DC6" s="51"/>
      <c r="DD6" s="51"/>
      <c r="DE6" s="52"/>
      <c r="DF6" s="61"/>
      <c r="DG6" s="51"/>
      <c r="DH6" s="51"/>
      <c r="DI6" s="51"/>
      <c r="DJ6" s="52"/>
      <c r="DK6" s="70" t="str">
        <f aca="false">IF(ISBLANK(A6)," ",A6)</f>
        <v> </v>
      </c>
      <c r="DL6" s="66"/>
      <c r="DM6" s="67"/>
      <c r="DN6" s="67"/>
      <c r="DO6" s="67"/>
      <c r="DP6" s="68"/>
      <c r="DQ6" s="57"/>
      <c r="DR6" s="58"/>
      <c r="DS6" s="58"/>
      <c r="DT6" s="58"/>
      <c r="DU6" s="59"/>
    </row>
    <row r="7" customFormat="false" ht="12.75" hidden="false" customHeight="false" outlineLevel="0" collapsed="false">
      <c r="A7" s="71"/>
      <c r="B7" s="71"/>
      <c r="C7" s="71"/>
      <c r="D7" s="71"/>
      <c r="E7" s="71"/>
      <c r="F7" s="48"/>
      <c r="G7" s="49" t="str">
        <f aca="true">IF(ISBLANK(F7)," ",INT((TODAY()-F7)/365))</f>
        <v> </v>
      </c>
      <c r="H7" s="72"/>
      <c r="I7" s="73"/>
      <c r="J7" s="73"/>
      <c r="K7" s="73"/>
      <c r="L7" s="74"/>
      <c r="M7" s="72"/>
      <c r="N7" s="73"/>
      <c r="O7" s="73"/>
      <c r="P7" s="73"/>
      <c r="Q7" s="74"/>
      <c r="R7" s="53" t="str">
        <f aca="false">IF(ISBLANK(A7)," ",A7)</f>
        <v> </v>
      </c>
      <c r="S7" s="54" t="str">
        <f aca="false">IF(ISBLANK(H7)," ",IF(ISBLANK(M7)," ",10000*H7/(M7*M7)))</f>
        <v> </v>
      </c>
      <c r="T7" s="55" t="str">
        <f aca="false">IF(ISBLANK(I7)," ",IF(ISBLANK(N7)," ",10000*I7/(N7*N7)))</f>
        <v> </v>
      </c>
      <c r="U7" s="55" t="str">
        <f aca="false">IF(ISBLANK(J7)," ",IF(ISBLANK(O7)," ",10000*J7/(O7*O7)))</f>
        <v> </v>
      </c>
      <c r="V7" s="55" t="str">
        <f aca="false">IF(ISBLANK(K7)," ",IF(ISBLANK(P7)," ",10000*K7/(P7*P7)))</f>
        <v> </v>
      </c>
      <c r="W7" s="56" t="str">
        <f aca="false">IF(ISBLANK(L7)," ",IF(ISBLANK(Q7)," ",10000*L7/(Q7*Q7)))</f>
        <v> </v>
      </c>
      <c r="X7" s="72"/>
      <c r="Y7" s="73"/>
      <c r="Z7" s="73"/>
      <c r="AA7" s="73"/>
      <c r="AB7" s="74"/>
      <c r="AC7" s="53" t="str">
        <f aca="false">IF(ISBLANK(A7)," ",A7)</f>
        <v> </v>
      </c>
      <c r="AD7" s="75"/>
      <c r="AE7" s="76"/>
      <c r="AF7" s="76"/>
      <c r="AG7" s="76"/>
      <c r="AH7" s="77"/>
      <c r="AI7" s="75"/>
      <c r="AJ7" s="76"/>
      <c r="AK7" s="76"/>
      <c r="AL7" s="76"/>
      <c r="AM7" s="77"/>
      <c r="AN7" s="75"/>
      <c r="AO7" s="76"/>
      <c r="AP7" s="76"/>
      <c r="AQ7" s="76"/>
      <c r="AR7" s="77"/>
      <c r="AS7" s="60" t="str">
        <f aca="false">IF(ISBLANK(A7)," ",A7)</f>
        <v> </v>
      </c>
      <c r="AT7" s="78"/>
      <c r="AU7" s="73"/>
      <c r="AV7" s="73"/>
      <c r="AW7" s="73"/>
      <c r="AX7" s="79"/>
      <c r="AY7" s="72"/>
      <c r="AZ7" s="73"/>
      <c r="BA7" s="73"/>
      <c r="BB7" s="73"/>
      <c r="BC7" s="74"/>
      <c r="BD7" s="54" t="str">
        <f aca="false">IF(ISERROR(21.71*H7*SQRT(AT7/100))," ",IF(ISBLANK(AT7)," ",IF(ISBLANK(H7)," ",21.71*H7*SQRT(AT7/100))))</f>
        <v> </v>
      </c>
      <c r="BE7" s="55" t="str">
        <f aca="false">IF(ISERROR(21.71*I7*SQRT(AU7/100))," ",IF(ISBLANK(AU7)," ",IF(ISBLANK(I7)," ",21.71*I7*SQRT(AU7/100))))</f>
        <v> </v>
      </c>
      <c r="BF7" s="55" t="str">
        <f aca="false">IF(ISERROR(21.71*J7*SQRT(AV7/100))," ",IF(ISBLANK(AV7)," ",IF(ISBLANK(J7)," ",21.71*J7*SQRT(AV7/100))))</f>
        <v> </v>
      </c>
      <c r="BG7" s="55" t="str">
        <f aca="false">IF(ISERROR(21.71*K7*SQRT(AW7/100))," ",IF(ISBLANK(AW7)," ",IF(ISBLANK(K7)," ",21.71*K7*SQRT(AW7/100))))</f>
        <v> </v>
      </c>
      <c r="BH7" s="56" t="str">
        <f aca="false">IF(ISERROR(21.71*L7*SQRT(AX7/100))," ",IF(ISBLANK(AX7)," ",IF(ISBLANK(L7)," ",21.71*L7*SQRT(AX7/100))))</f>
        <v> </v>
      </c>
      <c r="BI7" s="60" t="str">
        <f aca="false">IF(ISBLANK(A7)," ",A7)</f>
        <v> </v>
      </c>
      <c r="BJ7" s="78"/>
      <c r="BK7" s="73"/>
      <c r="BL7" s="73"/>
      <c r="BM7" s="73"/>
      <c r="BN7" s="79"/>
      <c r="BO7" s="72"/>
      <c r="BP7" s="73"/>
      <c r="BQ7" s="73"/>
      <c r="BR7" s="73"/>
      <c r="BS7" s="74"/>
      <c r="BT7" s="72"/>
      <c r="BU7" s="73"/>
      <c r="BV7" s="73"/>
      <c r="BW7" s="73"/>
      <c r="BX7" s="74"/>
      <c r="BY7" s="60" t="str">
        <f aca="false">IF(ISBLANK(A7)," ",A7)</f>
        <v> </v>
      </c>
      <c r="BZ7" s="78"/>
      <c r="CA7" s="73"/>
      <c r="CB7" s="73"/>
      <c r="CC7" s="73"/>
      <c r="CD7" s="79"/>
      <c r="CE7" s="72"/>
      <c r="CF7" s="73"/>
      <c r="CG7" s="73"/>
      <c r="CH7" s="73"/>
      <c r="CI7" s="79"/>
      <c r="CJ7" s="60" t="str">
        <f aca="false">IF(ISBLANK(A7)," ",A7)</f>
        <v> </v>
      </c>
      <c r="CK7" s="63" t="str">
        <f aca="false">IF(OR(ISERROR((BO7)/(BT7)),ISBLANK(BO7),ISBLANK(BT7))," ",(BO7/BT7))</f>
        <v> </v>
      </c>
      <c r="CL7" s="64" t="str">
        <f aca="false">IF(OR(ISERROR((BP7)/(BU7)),ISBLANK(BP7),ISBLANK(BU7))," ",(BP7/BU7))</f>
        <v> </v>
      </c>
      <c r="CM7" s="64" t="str">
        <f aca="false">IF(OR(ISERROR((BQ7)/(BV7)),ISBLANK(BQ7),ISBLANK(BV7))," ",(BQ7/BV7))</f>
        <v> </v>
      </c>
      <c r="CN7" s="64" t="str">
        <f aca="false">IF(OR(ISERROR((BR7)/(BW7)),ISBLANK(BR7),ISBLANK(BW7))," ",(BR7/BW7))</f>
        <v> </v>
      </c>
      <c r="CO7" s="65" t="str">
        <f aca="false">IF(OR(ISERROR((BS7)/(BX7)),ISBLANK(BS7),ISBLANK(BX7))," ",(BS7/BX7))</f>
        <v> </v>
      </c>
      <c r="CP7" s="63" t="str">
        <f aca="false">IF(OR(ISERROR((BJ7)/(BO7)),ISBLANK(BJ7),ISBLANK(BO7))," ",(BJ7/BO7))</f>
        <v> </v>
      </c>
      <c r="CQ7" s="64" t="str">
        <f aca="false">IF(OR(ISERROR((BK7)/(BP7)),ISBLANK(BK7),ISBLANK(BP7))," ",(BK7/BP7))</f>
        <v> </v>
      </c>
      <c r="CR7" s="64" t="str">
        <f aca="false">IF(OR(ISERROR((BL7)/(BQ7)),ISBLANK(BL7),ISBLANK(BQ7))," ",(BL7/BQ7))</f>
        <v> </v>
      </c>
      <c r="CS7" s="64" t="str">
        <f aca="false">IF(OR(ISERROR((BM7)/(BR7)),ISBLANK(BM7),ISBLANK(BR7))," ",(BM7/BR7))</f>
        <v> </v>
      </c>
      <c r="CT7" s="65" t="str">
        <f aca="false">IF(OR(ISERROR((BN7)/(BS7)),ISBLANK(BN7),ISBLANK(BS7))," ",(BN7/BS7))</f>
        <v> </v>
      </c>
      <c r="CU7" s="60" t="str">
        <f aca="false">IF(ISBLANK(A7)," ",A7)</f>
        <v> </v>
      </c>
      <c r="CV7" s="78"/>
      <c r="CW7" s="73"/>
      <c r="CX7" s="73"/>
      <c r="CY7" s="73"/>
      <c r="CZ7" s="79"/>
      <c r="DA7" s="72"/>
      <c r="DB7" s="73"/>
      <c r="DC7" s="73"/>
      <c r="DD7" s="73"/>
      <c r="DE7" s="74"/>
      <c r="DF7" s="78"/>
      <c r="DG7" s="73"/>
      <c r="DH7" s="73"/>
      <c r="DI7" s="73"/>
      <c r="DJ7" s="52"/>
      <c r="DK7" s="70" t="str">
        <f aca="false">IF(ISBLANK(A7)," ",A7)</f>
        <v> </v>
      </c>
      <c r="DL7" s="80"/>
      <c r="DM7" s="81"/>
      <c r="DN7" s="81"/>
      <c r="DO7" s="81"/>
      <c r="DP7" s="82"/>
      <c r="DQ7" s="75"/>
      <c r="DR7" s="76"/>
      <c r="DS7" s="76"/>
      <c r="DT7" s="76"/>
      <c r="DU7" s="77"/>
    </row>
    <row r="8" customFormat="false" ht="12.75" hidden="false" customHeight="false" outlineLevel="0" collapsed="false">
      <c r="A8" s="83"/>
      <c r="B8" s="83"/>
      <c r="C8" s="83"/>
      <c r="D8" s="83"/>
      <c r="E8" s="83"/>
      <c r="F8" s="48"/>
      <c r="G8" s="49" t="str">
        <f aca="true">IF(ISBLANK(F8)," ",INT((TODAY()-F8)/365))</f>
        <v> </v>
      </c>
      <c r="H8" s="72"/>
      <c r="I8" s="73"/>
      <c r="J8" s="73"/>
      <c r="K8" s="73"/>
      <c r="L8" s="74"/>
      <c r="M8" s="72"/>
      <c r="N8" s="73"/>
      <c r="O8" s="73"/>
      <c r="P8" s="73"/>
      <c r="Q8" s="74"/>
      <c r="R8" s="53" t="str">
        <f aca="false">IF(ISBLANK(A8)," ",A8)</f>
        <v> </v>
      </c>
      <c r="S8" s="54" t="str">
        <f aca="false">IF(ISBLANK(H8)," ",IF(ISBLANK(M8)," ",10000*H8/(M8*M8)))</f>
        <v> </v>
      </c>
      <c r="T8" s="55" t="str">
        <f aca="false">IF(ISBLANK(I8)," ",IF(ISBLANK(N8)," ",10000*I8/(N8*N8)))</f>
        <v> </v>
      </c>
      <c r="U8" s="55" t="str">
        <f aca="false">IF(ISBLANK(J8)," ",IF(ISBLANK(O8)," ",10000*J8/(O8*O8)))</f>
        <v> </v>
      </c>
      <c r="V8" s="55" t="str">
        <f aca="false">IF(ISBLANK(K8)," ",IF(ISBLANK(P8)," ",10000*K8/(P8*P8)))</f>
        <v> </v>
      </c>
      <c r="W8" s="56" t="str">
        <f aca="false">IF(ISBLANK(L8)," ",IF(ISBLANK(Q8)," ",10000*L8/(Q8*Q8)))</f>
        <v> </v>
      </c>
      <c r="X8" s="72"/>
      <c r="Y8" s="73"/>
      <c r="Z8" s="73"/>
      <c r="AA8" s="73"/>
      <c r="AB8" s="74"/>
      <c r="AC8" s="53" t="str">
        <f aca="false">IF(ISBLANK(A8)," ",A8)</f>
        <v> </v>
      </c>
      <c r="AD8" s="75"/>
      <c r="AE8" s="76"/>
      <c r="AF8" s="76"/>
      <c r="AG8" s="76"/>
      <c r="AH8" s="77"/>
      <c r="AI8" s="75"/>
      <c r="AJ8" s="76"/>
      <c r="AK8" s="76"/>
      <c r="AL8" s="76"/>
      <c r="AM8" s="77"/>
      <c r="AN8" s="75"/>
      <c r="AO8" s="76"/>
      <c r="AP8" s="76"/>
      <c r="AQ8" s="76"/>
      <c r="AR8" s="77"/>
      <c r="AS8" s="60" t="str">
        <f aca="false">IF(ISBLANK(A8)," ",A8)</f>
        <v> </v>
      </c>
      <c r="AT8" s="78"/>
      <c r="AU8" s="73"/>
      <c r="AV8" s="73"/>
      <c r="AW8" s="73"/>
      <c r="AX8" s="79"/>
      <c r="AY8" s="72"/>
      <c r="AZ8" s="73"/>
      <c r="BA8" s="73"/>
      <c r="BB8" s="73"/>
      <c r="BC8" s="74"/>
      <c r="BD8" s="54" t="str">
        <f aca="false">IF(ISERROR(21.71*H8*SQRT(AT8/100))," ",IF(ISBLANK(AT8)," ",IF(ISBLANK(H8)," ",21.71*H8*SQRT(AT8/100))))</f>
        <v> </v>
      </c>
      <c r="BE8" s="55" t="str">
        <f aca="false">IF(ISERROR(21.71*I8*SQRT(AU8/100))," ",IF(ISBLANK(AU8)," ",IF(ISBLANK(I8)," ",21.71*I8*SQRT(AU8/100))))</f>
        <v> </v>
      </c>
      <c r="BF8" s="55" t="str">
        <f aca="false">IF(ISERROR(21.71*J8*SQRT(AV8/100))," ",IF(ISBLANK(AV8)," ",IF(ISBLANK(J8)," ",21.71*J8*SQRT(AV8/100))))</f>
        <v> </v>
      </c>
      <c r="BG8" s="55" t="str">
        <f aca="false">IF(ISERROR(21.71*K8*SQRT(AW8/100))," ",IF(ISBLANK(AW8)," ",IF(ISBLANK(K8)," ",21.71*K8*SQRT(AW8/100))))</f>
        <v> </v>
      </c>
      <c r="BH8" s="56" t="str">
        <f aca="false">IF(ISERROR(21.71*L8*SQRT(AX8/100))," ",IF(ISBLANK(AX8)," ",IF(ISBLANK(L8)," ",21.71*L8*SQRT(AX8/100))))</f>
        <v> </v>
      </c>
      <c r="BI8" s="60" t="str">
        <f aca="false">IF(ISBLANK(A8)," ",A8)</f>
        <v> </v>
      </c>
      <c r="BJ8" s="78"/>
      <c r="BK8" s="73"/>
      <c r="BL8" s="73"/>
      <c r="BM8" s="73"/>
      <c r="BN8" s="79"/>
      <c r="BO8" s="72"/>
      <c r="BP8" s="73"/>
      <c r="BQ8" s="73"/>
      <c r="BR8" s="73"/>
      <c r="BS8" s="74"/>
      <c r="BT8" s="72"/>
      <c r="BU8" s="73"/>
      <c r="BV8" s="73"/>
      <c r="BW8" s="73"/>
      <c r="BX8" s="74"/>
      <c r="BY8" s="60" t="str">
        <f aca="false">IF(ISBLANK(A8)," ",A8)</f>
        <v> </v>
      </c>
      <c r="BZ8" s="78"/>
      <c r="CA8" s="73"/>
      <c r="CB8" s="73"/>
      <c r="CC8" s="73"/>
      <c r="CD8" s="79"/>
      <c r="CE8" s="72"/>
      <c r="CF8" s="73"/>
      <c r="CG8" s="73"/>
      <c r="CH8" s="73"/>
      <c r="CI8" s="79"/>
      <c r="CJ8" s="60" t="str">
        <f aca="false">IF(ISBLANK(A8)," ",A8)</f>
        <v> </v>
      </c>
      <c r="CK8" s="63" t="str">
        <f aca="false">IF(OR(ISERROR((BO8)/(BT8)),ISBLANK(BO8),ISBLANK(BT8))," ",(BO8/BT8))</f>
        <v> </v>
      </c>
      <c r="CL8" s="64" t="str">
        <f aca="false">IF(OR(ISERROR((BP8)/(BU8)),ISBLANK(BP8),ISBLANK(BU8))," ",(BP8/BU8))</f>
        <v> </v>
      </c>
      <c r="CM8" s="64" t="str">
        <f aca="false">IF(OR(ISERROR((BQ8)/(BV8)),ISBLANK(BQ8),ISBLANK(BV8))," ",(BQ8/BV8))</f>
        <v> </v>
      </c>
      <c r="CN8" s="64" t="str">
        <f aca="false">IF(OR(ISERROR((BR8)/(BW8)),ISBLANK(BR8),ISBLANK(BW8))," ",(BR8/BW8))</f>
        <v> </v>
      </c>
      <c r="CO8" s="65" t="str">
        <f aca="false">IF(OR(ISERROR((BS8)/(BX8)),ISBLANK(BS8),ISBLANK(BX8))," ",(BS8/BX8))</f>
        <v> </v>
      </c>
      <c r="CP8" s="63" t="str">
        <f aca="false">IF(OR(ISERROR((BJ8)/(BO8)),ISBLANK(BJ8),ISBLANK(BO8))," ",(BJ8/BO8))</f>
        <v> </v>
      </c>
      <c r="CQ8" s="64" t="str">
        <f aca="false">IF(OR(ISERROR((BK8)/(BP8)),ISBLANK(BK8),ISBLANK(BP8))," ",(BK8/BP8))</f>
        <v> </v>
      </c>
      <c r="CR8" s="64" t="str">
        <f aca="false">IF(OR(ISERROR((BL8)/(BQ8)),ISBLANK(BL8),ISBLANK(BQ8))," ",(BL8/BQ8))</f>
        <v> </v>
      </c>
      <c r="CS8" s="64" t="str">
        <f aca="false">IF(OR(ISERROR((BM8)/(BR8)),ISBLANK(BM8),ISBLANK(BR8))," ",(BM8/BR8))</f>
        <v> </v>
      </c>
      <c r="CT8" s="65" t="str">
        <f aca="false">IF(OR(ISERROR((BN8)/(BS8)),ISBLANK(BN8),ISBLANK(BS8))," ",(BN8/BS8))</f>
        <v> </v>
      </c>
      <c r="CU8" s="60" t="str">
        <f aca="false">IF(ISBLANK(A8)," ",A8)</f>
        <v> </v>
      </c>
      <c r="CV8" s="78"/>
      <c r="CW8" s="73"/>
      <c r="CX8" s="73"/>
      <c r="CY8" s="73"/>
      <c r="CZ8" s="79"/>
      <c r="DA8" s="72"/>
      <c r="DB8" s="73"/>
      <c r="DC8" s="73"/>
      <c r="DD8" s="73"/>
      <c r="DE8" s="74"/>
      <c r="DF8" s="78"/>
      <c r="DG8" s="73"/>
      <c r="DH8" s="73"/>
      <c r="DI8" s="73"/>
      <c r="DJ8" s="74"/>
      <c r="DK8" s="70" t="str">
        <f aca="false">IF(ISBLANK(A8)," ",A8)</f>
        <v> </v>
      </c>
      <c r="DL8" s="80"/>
      <c r="DM8" s="81"/>
      <c r="DN8" s="81"/>
      <c r="DO8" s="81"/>
      <c r="DP8" s="82"/>
      <c r="DQ8" s="75"/>
      <c r="DR8" s="76"/>
      <c r="DS8" s="76"/>
      <c r="DT8" s="76"/>
      <c r="DU8" s="77"/>
    </row>
    <row r="9" customFormat="false" ht="12.75" hidden="false" customHeight="false" outlineLevel="0" collapsed="false">
      <c r="A9" s="83"/>
      <c r="B9" s="83"/>
      <c r="C9" s="83"/>
      <c r="D9" s="83"/>
      <c r="E9" s="83"/>
      <c r="F9" s="48"/>
      <c r="G9" s="49" t="str">
        <f aca="true">IF(ISBLANK(F9)," ",INT((TODAY()-F9)/365))</f>
        <v> </v>
      </c>
      <c r="H9" s="72"/>
      <c r="I9" s="73"/>
      <c r="J9" s="73"/>
      <c r="K9" s="73"/>
      <c r="L9" s="74"/>
      <c r="M9" s="72"/>
      <c r="N9" s="73"/>
      <c r="O9" s="73"/>
      <c r="P9" s="73"/>
      <c r="Q9" s="74"/>
      <c r="R9" s="53" t="str">
        <f aca="false">IF(ISBLANK(A9)," ",A9)</f>
        <v> </v>
      </c>
      <c r="S9" s="54" t="str">
        <f aca="false">IF(ISBLANK(H9)," ",IF(ISBLANK(M9)," ",10000*H9/(M9*M9)))</f>
        <v> </v>
      </c>
      <c r="T9" s="55" t="str">
        <f aca="false">IF(ISBLANK(I9)," ",IF(ISBLANK(N9)," ",10000*I9/(N9*N9)))</f>
        <v> </v>
      </c>
      <c r="U9" s="55" t="str">
        <f aca="false">IF(ISBLANK(J9)," ",IF(ISBLANK(O9)," ",10000*J9/(O9*O9)))</f>
        <v> </v>
      </c>
      <c r="V9" s="55" t="str">
        <f aca="false">IF(ISBLANK(K9)," ",IF(ISBLANK(P9)," ",10000*K9/(P9*P9)))</f>
        <v> </v>
      </c>
      <c r="W9" s="56" t="str">
        <f aca="false">IF(ISBLANK(L9)," ",IF(ISBLANK(Q9)," ",10000*L9/(Q9*Q9)))</f>
        <v> </v>
      </c>
      <c r="X9" s="72"/>
      <c r="Y9" s="73"/>
      <c r="Z9" s="73"/>
      <c r="AA9" s="73"/>
      <c r="AB9" s="74"/>
      <c r="AC9" s="53" t="str">
        <f aca="false">IF(ISBLANK(A9)," ",A9)</f>
        <v> </v>
      </c>
      <c r="AD9" s="75"/>
      <c r="AE9" s="76"/>
      <c r="AF9" s="76"/>
      <c r="AG9" s="76"/>
      <c r="AH9" s="77"/>
      <c r="AI9" s="75"/>
      <c r="AJ9" s="76"/>
      <c r="AK9" s="76"/>
      <c r="AL9" s="76"/>
      <c r="AM9" s="77"/>
      <c r="AN9" s="75"/>
      <c r="AO9" s="76"/>
      <c r="AP9" s="76"/>
      <c r="AQ9" s="76"/>
      <c r="AR9" s="77"/>
      <c r="AS9" s="60" t="str">
        <f aca="false">IF(ISBLANK(A9)," ",A9)</f>
        <v> </v>
      </c>
      <c r="AT9" s="78"/>
      <c r="AU9" s="73"/>
      <c r="AV9" s="73"/>
      <c r="AW9" s="73"/>
      <c r="AX9" s="79"/>
      <c r="AY9" s="72"/>
      <c r="AZ9" s="73"/>
      <c r="BA9" s="73"/>
      <c r="BB9" s="73"/>
      <c r="BC9" s="74"/>
      <c r="BD9" s="54" t="str">
        <f aca="false">IF(ISERROR(21.71*H9*SQRT(AT9/100))," ",IF(ISBLANK(AT9)," ",IF(ISBLANK(H9)," ",21.71*H9*SQRT(AT9/100))))</f>
        <v> </v>
      </c>
      <c r="BE9" s="55" t="str">
        <f aca="false">IF(ISERROR(21.71*I9*SQRT(AU9/100))," ",IF(ISBLANK(AU9)," ",IF(ISBLANK(I9)," ",21.71*I9*SQRT(AU9/100))))</f>
        <v> </v>
      </c>
      <c r="BF9" s="55" t="str">
        <f aca="false">IF(ISERROR(21.71*J9*SQRT(AV9/100))," ",IF(ISBLANK(AV9)," ",IF(ISBLANK(J9)," ",21.71*J9*SQRT(AV9/100))))</f>
        <v> </v>
      </c>
      <c r="BG9" s="55" t="str">
        <f aca="false">IF(ISERROR(21.71*K9*SQRT(AW9/100))," ",IF(ISBLANK(AW9)," ",IF(ISBLANK(K9)," ",21.71*K9*SQRT(AW9/100))))</f>
        <v> </v>
      </c>
      <c r="BH9" s="56" t="str">
        <f aca="false">IF(ISERROR(21.71*L9*SQRT(AX9/100))," ",IF(ISBLANK(AX9)," ",IF(ISBLANK(L9)," ",21.71*L9*SQRT(AX9/100))))</f>
        <v> </v>
      </c>
      <c r="BI9" s="60" t="str">
        <f aca="false">IF(ISBLANK(A9)," ",A9)</f>
        <v> </v>
      </c>
      <c r="BJ9" s="78"/>
      <c r="BK9" s="73"/>
      <c r="BL9" s="73"/>
      <c r="BM9" s="73"/>
      <c r="BN9" s="79"/>
      <c r="BO9" s="72"/>
      <c r="BP9" s="73"/>
      <c r="BQ9" s="73"/>
      <c r="BR9" s="73"/>
      <c r="BS9" s="74"/>
      <c r="BT9" s="72"/>
      <c r="BU9" s="73"/>
      <c r="BV9" s="73"/>
      <c r="BW9" s="73"/>
      <c r="BX9" s="74"/>
      <c r="BY9" s="60" t="str">
        <f aca="false">IF(ISBLANK(A9)," ",A9)</f>
        <v> </v>
      </c>
      <c r="BZ9" s="78"/>
      <c r="CA9" s="73"/>
      <c r="CB9" s="73"/>
      <c r="CC9" s="73"/>
      <c r="CD9" s="79"/>
      <c r="CE9" s="72"/>
      <c r="CF9" s="73"/>
      <c r="CG9" s="73"/>
      <c r="CH9" s="73"/>
      <c r="CI9" s="79"/>
      <c r="CJ9" s="60" t="str">
        <f aca="false">IF(ISBLANK(A9)," ",A9)</f>
        <v> </v>
      </c>
      <c r="CK9" s="63" t="str">
        <f aca="false">IF(OR(ISERROR((BO9)/(BT9)),ISBLANK(BO9),ISBLANK(BT9))," ",(BO9/BT9))</f>
        <v> </v>
      </c>
      <c r="CL9" s="64" t="str">
        <f aca="false">IF(OR(ISERROR((BP9)/(BU9)),ISBLANK(BP9),ISBLANK(BU9))," ",(BP9/BU9))</f>
        <v> </v>
      </c>
      <c r="CM9" s="64" t="str">
        <f aca="false">IF(OR(ISERROR((BQ9)/(BV9)),ISBLANK(BQ9),ISBLANK(BV9))," ",(BQ9/BV9))</f>
        <v> </v>
      </c>
      <c r="CN9" s="64" t="str">
        <f aca="false">IF(OR(ISERROR((BR9)/(BW9)),ISBLANK(BR9),ISBLANK(BW9))," ",(BR9/BW9))</f>
        <v> </v>
      </c>
      <c r="CO9" s="65" t="str">
        <f aca="false">IF(OR(ISERROR((BS9)/(BX9)),ISBLANK(BS9),ISBLANK(BX9))," ",(BS9/BX9))</f>
        <v> </v>
      </c>
      <c r="CP9" s="63" t="str">
        <f aca="false">IF(OR(ISERROR((BJ9)/(BO9)),ISBLANK(BJ9),ISBLANK(BO9))," ",(BJ9/BO9))</f>
        <v> </v>
      </c>
      <c r="CQ9" s="64" t="str">
        <f aca="false">IF(OR(ISERROR((BK9)/(BP9)),ISBLANK(BK9),ISBLANK(BP9))," ",(BK9/BP9))</f>
        <v> </v>
      </c>
      <c r="CR9" s="64" t="str">
        <f aca="false">IF(OR(ISERROR((BL9)/(BQ9)),ISBLANK(BL9),ISBLANK(BQ9))," ",(BL9/BQ9))</f>
        <v> </v>
      </c>
      <c r="CS9" s="64" t="str">
        <f aca="false">IF(OR(ISERROR((BM9)/(BR9)),ISBLANK(BM9),ISBLANK(BR9))," ",(BM9/BR9))</f>
        <v> </v>
      </c>
      <c r="CT9" s="65" t="str">
        <f aca="false">IF(OR(ISERROR((BN9)/(BS9)),ISBLANK(BN9),ISBLANK(BS9))," ",(BN9/BS9))</f>
        <v> </v>
      </c>
      <c r="CU9" s="60" t="str">
        <f aca="false">IF(ISBLANK(A9)," ",A9)</f>
        <v> </v>
      </c>
      <c r="CV9" s="78"/>
      <c r="CW9" s="73"/>
      <c r="CX9" s="73"/>
      <c r="CY9" s="73"/>
      <c r="CZ9" s="79"/>
      <c r="DA9" s="72"/>
      <c r="DB9" s="73"/>
      <c r="DC9" s="73"/>
      <c r="DD9" s="73"/>
      <c r="DE9" s="74"/>
      <c r="DF9" s="78"/>
      <c r="DG9" s="73"/>
      <c r="DH9" s="73"/>
      <c r="DI9" s="73"/>
      <c r="DJ9" s="74"/>
      <c r="DK9" s="70" t="str">
        <f aca="false">IF(ISBLANK(A9)," ",A9)</f>
        <v> </v>
      </c>
      <c r="DL9" s="80"/>
      <c r="DM9" s="81"/>
      <c r="DN9" s="81"/>
      <c r="DO9" s="81"/>
      <c r="DP9" s="82"/>
      <c r="DQ9" s="75"/>
      <c r="DR9" s="76"/>
      <c r="DS9" s="76"/>
      <c r="DT9" s="76"/>
      <c r="DU9" s="7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8"/>
      <c r="G10" s="49" t="str">
        <f aca="true">IF(ISBLANK(F10)," ",INT((TODAY()-F10)/365))</f>
        <v> </v>
      </c>
      <c r="H10" s="50"/>
      <c r="I10" s="51"/>
      <c r="J10" s="51"/>
      <c r="K10" s="51"/>
      <c r="L10" s="52"/>
      <c r="M10" s="50"/>
      <c r="N10" s="51"/>
      <c r="O10" s="51"/>
      <c r="P10" s="51"/>
      <c r="Q10" s="52"/>
      <c r="R10" s="53" t="str">
        <f aca="false">IF(ISBLANK(A10)," ",A10)</f>
        <v> </v>
      </c>
      <c r="S10" s="54" t="str">
        <f aca="false">IF(ISBLANK(H10)," ",IF(ISBLANK(M10)," ",10000*H10/(M10*M10)))</f>
        <v> </v>
      </c>
      <c r="T10" s="55" t="str">
        <f aca="false">IF(ISBLANK(I10)," ",IF(ISBLANK(N10)," ",10000*I10/(N10*N10)))</f>
        <v> </v>
      </c>
      <c r="U10" s="55" t="str">
        <f aca="false">IF(ISBLANK(J10)," ",IF(ISBLANK(O10)," ",10000*J10/(O10*O10)))</f>
        <v> </v>
      </c>
      <c r="V10" s="55" t="str">
        <f aca="false">IF(ISBLANK(K10)," ",IF(ISBLANK(P10)," ",10000*K10/(P10*P10)))</f>
        <v> </v>
      </c>
      <c r="W10" s="56" t="str">
        <f aca="false">IF(ISBLANK(L10)," ",IF(ISBLANK(Q10)," ",10000*L10/(Q10*Q10)))</f>
        <v> </v>
      </c>
      <c r="X10" s="50"/>
      <c r="Y10" s="51"/>
      <c r="Z10" s="51"/>
      <c r="AA10" s="51"/>
      <c r="AB10" s="52"/>
      <c r="AC10" s="53" t="str">
        <f aca="false">IF(ISBLANK(A10)," ",A10)</f>
        <v> </v>
      </c>
      <c r="AD10" s="57"/>
      <c r="AE10" s="58"/>
      <c r="AF10" s="58"/>
      <c r="AG10" s="58"/>
      <c r="AH10" s="59"/>
      <c r="AI10" s="57"/>
      <c r="AJ10" s="58"/>
      <c r="AK10" s="58"/>
      <c r="AL10" s="58"/>
      <c r="AM10" s="59"/>
      <c r="AN10" s="57"/>
      <c r="AO10" s="58"/>
      <c r="AP10" s="58"/>
      <c r="AQ10" s="58"/>
      <c r="AR10" s="59"/>
      <c r="AS10" s="60" t="str">
        <f aca="false">IF(ISBLANK(A10)," ",A10)</f>
        <v> </v>
      </c>
      <c r="AT10" s="61"/>
      <c r="AU10" s="51"/>
      <c r="AV10" s="51"/>
      <c r="AW10" s="51"/>
      <c r="AX10" s="62"/>
      <c r="AY10" s="50"/>
      <c r="AZ10" s="51"/>
      <c r="BA10" s="51"/>
      <c r="BB10" s="51"/>
      <c r="BC10" s="52"/>
      <c r="BD10" s="54" t="str">
        <f aca="false">IF(ISERROR(21.71*H10*SQRT(AT10/100))," ",IF(ISBLANK(AT10)," ",IF(ISBLANK(H10)," ",21.71*H10*SQRT(AT10/100))))</f>
        <v> </v>
      </c>
      <c r="BE10" s="55" t="str">
        <f aca="false">IF(ISERROR(21.71*I10*SQRT(AU10/100))," ",IF(ISBLANK(AU10)," ",IF(ISBLANK(I10)," ",21.71*I10*SQRT(AU10/100))))</f>
        <v> </v>
      </c>
      <c r="BF10" s="55" t="str">
        <f aca="false">IF(ISERROR(21.71*J10*SQRT(AV10/100))," ",IF(ISBLANK(AV10)," ",IF(ISBLANK(J10)," ",21.71*J10*SQRT(AV10/100))))</f>
        <v> </v>
      </c>
      <c r="BG10" s="55" t="str">
        <f aca="false">IF(ISERROR(21.71*K10*SQRT(AW10/100))," ",IF(ISBLANK(AW10)," ",IF(ISBLANK(K10)," ",21.71*K10*SQRT(AW10/100))))</f>
        <v> </v>
      </c>
      <c r="BH10" s="56" t="str">
        <f aca="false">IF(ISERROR(21.71*L10*SQRT(AX10/100))," ",IF(ISBLANK(AX10)," ",IF(ISBLANK(L10)," ",21.71*L10*SQRT(AX10/100))))</f>
        <v> </v>
      </c>
      <c r="BI10" s="60" t="str">
        <f aca="false">IF(ISBLANK(A10)," ",A10)</f>
        <v> </v>
      </c>
      <c r="BJ10" s="61"/>
      <c r="BK10" s="51"/>
      <c r="BL10" s="51"/>
      <c r="BM10" s="51"/>
      <c r="BN10" s="62"/>
      <c r="BO10" s="50"/>
      <c r="BP10" s="51"/>
      <c r="BQ10" s="51"/>
      <c r="BR10" s="51"/>
      <c r="BS10" s="52"/>
      <c r="BT10" s="50"/>
      <c r="BU10" s="51"/>
      <c r="BV10" s="51"/>
      <c r="BW10" s="51"/>
      <c r="BX10" s="52"/>
      <c r="BY10" s="60" t="str">
        <f aca="false">IF(ISBLANK(A10)," ",A10)</f>
        <v> </v>
      </c>
      <c r="BZ10" s="61"/>
      <c r="CA10" s="51"/>
      <c r="CB10" s="51"/>
      <c r="CC10" s="51"/>
      <c r="CD10" s="62"/>
      <c r="CE10" s="50"/>
      <c r="CF10" s="51"/>
      <c r="CG10" s="51"/>
      <c r="CH10" s="51"/>
      <c r="CI10" s="62"/>
      <c r="CJ10" s="60" t="str">
        <f aca="false">IF(ISBLANK(A10)," ",A10)</f>
        <v> </v>
      </c>
      <c r="CK10" s="63" t="str">
        <f aca="false">IF(OR(ISERROR((BO10)/(BT10)),ISBLANK(BO10),ISBLANK(BT10))," ",(BO10/BT10))</f>
        <v> </v>
      </c>
      <c r="CL10" s="64" t="str">
        <f aca="false">IF(OR(ISERROR((BP10)/(BU10)),ISBLANK(BP10),ISBLANK(BU10))," ",(BP10/BU10))</f>
        <v> </v>
      </c>
      <c r="CM10" s="64" t="str">
        <f aca="false">IF(OR(ISERROR((BQ10)/(BV10)),ISBLANK(BQ10),ISBLANK(BV10))," ",(BQ10/BV10))</f>
        <v> </v>
      </c>
      <c r="CN10" s="64" t="str">
        <f aca="false">IF(OR(ISERROR((BR10)/(BW10)),ISBLANK(BR10),ISBLANK(BW10))," ",(BR10/BW10))</f>
        <v> </v>
      </c>
      <c r="CO10" s="65" t="str">
        <f aca="false">IF(OR(ISERROR((BS10)/(BX10)),ISBLANK(BS10),ISBLANK(BX10))," ",(BS10/BX10))</f>
        <v> </v>
      </c>
      <c r="CP10" s="63" t="str">
        <f aca="false">IF(OR(ISERROR((BJ10)/(BO10)),ISBLANK(BJ10),ISBLANK(BO10))," ",(BJ10/BO10))</f>
        <v> </v>
      </c>
      <c r="CQ10" s="64" t="str">
        <f aca="false">IF(OR(ISERROR((BK10)/(BP10)),ISBLANK(BK10),ISBLANK(BP10))," ",(BK10/BP10))</f>
        <v> </v>
      </c>
      <c r="CR10" s="64" t="str">
        <f aca="false">IF(OR(ISERROR((BL10)/(BQ10)),ISBLANK(BL10),ISBLANK(BQ10))," ",(BL10/BQ10))</f>
        <v> </v>
      </c>
      <c r="CS10" s="64" t="str">
        <f aca="false">IF(OR(ISERROR((BM10)/(BR10)),ISBLANK(BM10),ISBLANK(BR10))," ",(BM10/BR10))</f>
        <v> </v>
      </c>
      <c r="CT10" s="65" t="str">
        <f aca="false">IF(OR(ISERROR((BN10)/(BS10)),ISBLANK(BN10),ISBLANK(BS10))," ",(BN10/BS10))</f>
        <v> </v>
      </c>
      <c r="CU10" s="60" t="str">
        <f aca="false">IF(ISBLANK(A10)," ",A10)</f>
        <v> </v>
      </c>
      <c r="CV10" s="61"/>
      <c r="CW10" s="51"/>
      <c r="CX10" s="51"/>
      <c r="CY10" s="51"/>
      <c r="CZ10" s="62"/>
      <c r="DA10" s="50"/>
      <c r="DB10" s="51"/>
      <c r="DC10" s="51"/>
      <c r="DD10" s="51"/>
      <c r="DE10" s="52"/>
      <c r="DF10" s="61"/>
      <c r="DG10" s="51"/>
      <c r="DH10" s="51"/>
      <c r="DI10" s="51"/>
      <c r="DJ10" s="52"/>
      <c r="DK10" s="70" t="str">
        <f aca="false">IF(ISBLANK(A10)," ",A10)</f>
        <v> </v>
      </c>
      <c r="DL10" s="66"/>
      <c r="DM10" s="67"/>
      <c r="DN10" s="67"/>
      <c r="DO10" s="67"/>
      <c r="DP10" s="68"/>
      <c r="DQ10" s="57"/>
      <c r="DR10" s="58"/>
      <c r="DS10" s="58"/>
      <c r="DT10" s="58"/>
      <c r="DU10" s="59"/>
    </row>
    <row r="11" customFormat="false" ht="12.75" hidden="false" customHeight="false" outlineLevel="0" collapsed="false">
      <c r="A11" s="83"/>
      <c r="B11" s="83"/>
      <c r="C11" s="83"/>
      <c r="D11" s="83"/>
      <c r="E11" s="83"/>
      <c r="F11" s="48"/>
      <c r="G11" s="49" t="str">
        <f aca="true">IF(ISBLANK(F11)," ",INT((TODAY()-F11)/365))</f>
        <v> </v>
      </c>
      <c r="H11" s="72"/>
      <c r="I11" s="73"/>
      <c r="J11" s="73"/>
      <c r="K11" s="73"/>
      <c r="L11" s="74"/>
      <c r="M11" s="72"/>
      <c r="N11" s="73"/>
      <c r="O11" s="73"/>
      <c r="P11" s="73"/>
      <c r="Q11" s="74"/>
      <c r="R11" s="53" t="str">
        <f aca="false">IF(ISBLANK(A11)," ",A11)</f>
        <v> </v>
      </c>
      <c r="S11" s="54" t="str">
        <f aca="false">IF(ISBLANK(H11)," ",IF(ISBLANK(M11)," ",10000*H11/(M11*M11)))</f>
        <v> </v>
      </c>
      <c r="T11" s="55" t="str">
        <f aca="false">IF(ISBLANK(I11)," ",IF(ISBLANK(N11)," ",10000*I11/(N11*N11)))</f>
        <v> </v>
      </c>
      <c r="U11" s="55" t="str">
        <f aca="false">IF(ISBLANK(J11)," ",IF(ISBLANK(O11)," ",10000*J11/(O11*O11)))</f>
        <v> </v>
      </c>
      <c r="V11" s="55" t="str">
        <f aca="false">IF(ISBLANK(K11)," ",IF(ISBLANK(P11)," ",10000*K11/(P11*P11)))</f>
        <v> </v>
      </c>
      <c r="W11" s="56" t="str">
        <f aca="false">IF(ISBLANK(L11)," ",IF(ISBLANK(Q11)," ",10000*L11/(Q11*Q11)))</f>
        <v> </v>
      </c>
      <c r="X11" s="72"/>
      <c r="Y11" s="73"/>
      <c r="Z11" s="73"/>
      <c r="AA11" s="73"/>
      <c r="AB11" s="74"/>
      <c r="AC11" s="53" t="str">
        <f aca="false">IF(ISBLANK(A11)," ",A11)</f>
        <v> </v>
      </c>
      <c r="AD11" s="75"/>
      <c r="AE11" s="76"/>
      <c r="AF11" s="76"/>
      <c r="AG11" s="76"/>
      <c r="AH11" s="77"/>
      <c r="AI11" s="75"/>
      <c r="AJ11" s="76"/>
      <c r="AK11" s="76"/>
      <c r="AL11" s="76"/>
      <c r="AM11" s="77"/>
      <c r="AN11" s="75"/>
      <c r="AO11" s="76"/>
      <c r="AP11" s="76"/>
      <c r="AQ11" s="76"/>
      <c r="AR11" s="77"/>
      <c r="AS11" s="60" t="str">
        <f aca="false">IF(ISBLANK(A11)," ",A11)</f>
        <v> </v>
      </c>
      <c r="AT11" s="78"/>
      <c r="AU11" s="73"/>
      <c r="AV11" s="73"/>
      <c r="AW11" s="73"/>
      <c r="AX11" s="79"/>
      <c r="AY11" s="72"/>
      <c r="AZ11" s="73"/>
      <c r="BA11" s="73"/>
      <c r="BB11" s="73"/>
      <c r="BC11" s="74"/>
      <c r="BD11" s="54" t="str">
        <f aca="false">IF(ISERROR(21.71*H11*SQRT(AT11/100))," ",IF(ISBLANK(AT11)," ",IF(ISBLANK(H11)," ",21.71*H11*SQRT(AT11/100))))</f>
        <v> </v>
      </c>
      <c r="BE11" s="55" t="str">
        <f aca="false">IF(ISERROR(21.71*I11*SQRT(AU11/100))," ",IF(ISBLANK(AU11)," ",IF(ISBLANK(I11)," ",21.71*I11*SQRT(AU11/100))))</f>
        <v> </v>
      </c>
      <c r="BF11" s="55" t="str">
        <f aca="false">IF(ISERROR(21.71*J11*SQRT(AV11/100))," ",IF(ISBLANK(AV11)," ",IF(ISBLANK(J11)," ",21.71*J11*SQRT(AV11/100))))</f>
        <v> </v>
      </c>
      <c r="BG11" s="55" t="str">
        <f aca="false">IF(ISERROR(21.71*K11*SQRT(AW11/100))," ",IF(ISBLANK(AW11)," ",IF(ISBLANK(K11)," ",21.71*K11*SQRT(AW11/100))))</f>
        <v> </v>
      </c>
      <c r="BH11" s="56" t="str">
        <f aca="false">IF(ISERROR(21.71*L11*SQRT(AX11/100))," ",IF(ISBLANK(AX11)," ",IF(ISBLANK(L11)," ",21.71*L11*SQRT(AX11/100))))</f>
        <v> </v>
      </c>
      <c r="BI11" s="60" t="str">
        <f aca="false">IF(ISBLANK(A11)," ",A11)</f>
        <v> </v>
      </c>
      <c r="BJ11" s="78"/>
      <c r="BK11" s="73"/>
      <c r="BL11" s="73"/>
      <c r="BM11" s="73"/>
      <c r="BN11" s="79"/>
      <c r="BO11" s="72"/>
      <c r="BP11" s="73"/>
      <c r="BQ11" s="73"/>
      <c r="BR11" s="73"/>
      <c r="BS11" s="74"/>
      <c r="BT11" s="72"/>
      <c r="BU11" s="73"/>
      <c r="BV11" s="73"/>
      <c r="BW11" s="73"/>
      <c r="BX11" s="74"/>
      <c r="BY11" s="60" t="str">
        <f aca="false">IF(ISBLANK(A11)," ",A11)</f>
        <v> </v>
      </c>
      <c r="BZ11" s="78"/>
      <c r="CA11" s="73"/>
      <c r="CB11" s="73"/>
      <c r="CC11" s="73"/>
      <c r="CD11" s="79"/>
      <c r="CE11" s="72"/>
      <c r="CF11" s="73"/>
      <c r="CG11" s="73"/>
      <c r="CH11" s="73"/>
      <c r="CI11" s="79"/>
      <c r="CJ11" s="60" t="str">
        <f aca="false">IF(ISBLANK(A11)," ",A11)</f>
        <v> </v>
      </c>
      <c r="CK11" s="63" t="str">
        <f aca="false">IF(OR(ISERROR((BO11)/(BT11)),ISBLANK(BO11),ISBLANK(BT11))," ",(BO11/BT11))</f>
        <v> </v>
      </c>
      <c r="CL11" s="64" t="str">
        <f aca="false">IF(OR(ISERROR((BP11)/(BU11)),ISBLANK(BP11),ISBLANK(BU11))," ",(BP11/BU11))</f>
        <v> </v>
      </c>
      <c r="CM11" s="64" t="str">
        <f aca="false">IF(OR(ISERROR((BQ11)/(BV11)),ISBLANK(BQ11),ISBLANK(BV11))," ",(BQ11/BV11))</f>
        <v> </v>
      </c>
      <c r="CN11" s="64" t="str">
        <f aca="false">IF(OR(ISERROR((BR11)/(BW11)),ISBLANK(BR11),ISBLANK(BW11))," ",(BR11/BW11))</f>
        <v> </v>
      </c>
      <c r="CO11" s="65" t="str">
        <f aca="false">IF(OR(ISERROR((BS11)/(BX11)),ISBLANK(BS11),ISBLANK(BX11))," ",(BS11/BX11))</f>
        <v> </v>
      </c>
      <c r="CP11" s="63" t="str">
        <f aca="false">IF(OR(ISERROR((BJ11)/(BO11)),ISBLANK(BJ11),ISBLANK(BO11))," ",(BJ11/BO11))</f>
        <v> </v>
      </c>
      <c r="CQ11" s="64" t="str">
        <f aca="false">IF(OR(ISERROR((BK11)/(BP11)),ISBLANK(BK11),ISBLANK(BP11))," ",(BK11/BP11))</f>
        <v> </v>
      </c>
      <c r="CR11" s="64" t="str">
        <f aca="false">IF(OR(ISERROR((BL11)/(BQ11)),ISBLANK(BL11),ISBLANK(BQ11))," ",(BL11/BQ11))</f>
        <v> </v>
      </c>
      <c r="CS11" s="64" t="str">
        <f aca="false">IF(OR(ISERROR((BM11)/(BR11)),ISBLANK(BM11),ISBLANK(BR11))," ",(BM11/BR11))</f>
        <v> </v>
      </c>
      <c r="CT11" s="65" t="str">
        <f aca="false">IF(OR(ISERROR((BN11)/(BS11)),ISBLANK(BN11),ISBLANK(BS11))," ",(BN11/BS11))</f>
        <v> </v>
      </c>
      <c r="CU11" s="60" t="str">
        <f aca="false">IF(ISBLANK(A11)," ",A11)</f>
        <v> </v>
      </c>
      <c r="CV11" s="78"/>
      <c r="CW11" s="73"/>
      <c r="CX11" s="73"/>
      <c r="CY11" s="73"/>
      <c r="CZ11" s="79"/>
      <c r="DA11" s="72"/>
      <c r="DB11" s="73"/>
      <c r="DC11" s="73"/>
      <c r="DD11" s="73"/>
      <c r="DE11" s="74"/>
      <c r="DF11" s="78"/>
      <c r="DG11" s="73"/>
      <c r="DH11" s="73"/>
      <c r="DI11" s="73"/>
      <c r="DJ11" s="74"/>
      <c r="DK11" s="70" t="str">
        <f aca="false">IF(ISBLANK(A11)," ",A11)</f>
        <v> </v>
      </c>
      <c r="DL11" s="80"/>
      <c r="DM11" s="81"/>
      <c r="DN11" s="81"/>
      <c r="DO11" s="81"/>
      <c r="DP11" s="82"/>
      <c r="DQ11" s="75"/>
      <c r="DR11" s="76"/>
      <c r="DS11" s="76"/>
      <c r="DT11" s="76"/>
      <c r="DU11" s="77"/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48"/>
      <c r="G12" s="49" t="str">
        <f aca="true">IF(ISBLANK(F12)," ",INT((TODAY()-F12)/365))</f>
        <v> </v>
      </c>
      <c r="H12" s="72"/>
      <c r="I12" s="73"/>
      <c r="J12" s="73"/>
      <c r="K12" s="73"/>
      <c r="L12" s="74"/>
      <c r="M12" s="72"/>
      <c r="N12" s="73"/>
      <c r="O12" s="73"/>
      <c r="P12" s="73"/>
      <c r="Q12" s="74"/>
      <c r="R12" s="53" t="str">
        <f aca="false">IF(ISBLANK(A12)," ",A12)</f>
        <v> </v>
      </c>
      <c r="S12" s="54" t="str">
        <f aca="false">IF(ISBLANK(H12)," ",IF(ISBLANK(M12)," ",10000*H12/(M12*M12)))</f>
        <v> </v>
      </c>
      <c r="T12" s="55" t="str">
        <f aca="false">IF(ISBLANK(I12)," ",IF(ISBLANK(N12)," ",10000*I12/(N12*N12)))</f>
        <v> </v>
      </c>
      <c r="U12" s="55" t="str">
        <f aca="false">IF(ISBLANK(J12)," ",IF(ISBLANK(O12)," ",10000*J12/(O12*O12)))</f>
        <v> </v>
      </c>
      <c r="V12" s="55" t="str">
        <f aca="false">IF(ISBLANK(K12)," ",IF(ISBLANK(P12)," ",10000*K12/(P12*P12)))</f>
        <v> </v>
      </c>
      <c r="W12" s="56" t="str">
        <f aca="false">IF(ISBLANK(L12)," ",IF(ISBLANK(Q12)," ",10000*L12/(Q12*Q12)))</f>
        <v> </v>
      </c>
      <c r="X12" s="72"/>
      <c r="Y12" s="73"/>
      <c r="Z12" s="73"/>
      <c r="AA12" s="73"/>
      <c r="AB12" s="74"/>
      <c r="AC12" s="53" t="str">
        <f aca="false">IF(ISBLANK(A12)," ",A12)</f>
        <v> </v>
      </c>
      <c r="AD12" s="75"/>
      <c r="AE12" s="76"/>
      <c r="AF12" s="76"/>
      <c r="AG12" s="76"/>
      <c r="AH12" s="77"/>
      <c r="AI12" s="75"/>
      <c r="AJ12" s="76"/>
      <c r="AK12" s="76"/>
      <c r="AL12" s="76"/>
      <c r="AM12" s="77"/>
      <c r="AN12" s="75"/>
      <c r="AO12" s="76"/>
      <c r="AP12" s="76"/>
      <c r="AQ12" s="76"/>
      <c r="AR12" s="77"/>
      <c r="AS12" s="60" t="str">
        <f aca="false">IF(ISBLANK(A12)," ",A12)</f>
        <v> </v>
      </c>
      <c r="AT12" s="78"/>
      <c r="AU12" s="73"/>
      <c r="AV12" s="73"/>
      <c r="AW12" s="73"/>
      <c r="AX12" s="79"/>
      <c r="AY12" s="72"/>
      <c r="AZ12" s="73"/>
      <c r="BA12" s="73"/>
      <c r="BB12" s="73"/>
      <c r="BC12" s="74"/>
      <c r="BD12" s="54" t="str">
        <f aca="false">IF(ISERROR(21.71*H12*SQRT(AT12/100))," ",IF(ISBLANK(AT12)," ",IF(ISBLANK(H12)," ",21.71*H12*SQRT(AT12/100))))</f>
        <v> </v>
      </c>
      <c r="BE12" s="55" t="str">
        <f aca="false">IF(ISERROR(21.71*I12*SQRT(AU12/100))," ",IF(ISBLANK(AU12)," ",IF(ISBLANK(I12)," ",21.71*I12*SQRT(AU12/100))))</f>
        <v> </v>
      </c>
      <c r="BF12" s="55" t="str">
        <f aca="false">IF(ISERROR(21.71*J12*SQRT(AV12/100))," ",IF(ISBLANK(AV12)," ",IF(ISBLANK(J12)," ",21.71*J12*SQRT(AV12/100))))</f>
        <v> </v>
      </c>
      <c r="BG12" s="55" t="str">
        <f aca="false">IF(ISERROR(21.71*K12*SQRT(AW12/100))," ",IF(ISBLANK(AW12)," ",IF(ISBLANK(K12)," ",21.71*K12*SQRT(AW12/100))))</f>
        <v> </v>
      </c>
      <c r="BH12" s="56" t="str">
        <f aca="false">IF(ISERROR(21.71*L12*SQRT(AX12/100))," ",IF(ISBLANK(AX12)," ",IF(ISBLANK(L12)," ",21.71*L12*SQRT(AX12/100))))</f>
        <v> </v>
      </c>
      <c r="BI12" s="60" t="str">
        <f aca="false">IF(ISBLANK(A12)," ",A12)</f>
        <v> </v>
      </c>
      <c r="BJ12" s="78"/>
      <c r="BK12" s="73"/>
      <c r="BL12" s="73"/>
      <c r="BM12" s="73"/>
      <c r="BN12" s="79"/>
      <c r="BO12" s="72"/>
      <c r="BP12" s="73"/>
      <c r="BQ12" s="73"/>
      <c r="BR12" s="73"/>
      <c r="BS12" s="74"/>
      <c r="BT12" s="72"/>
      <c r="BU12" s="73"/>
      <c r="BV12" s="73"/>
      <c r="BW12" s="73"/>
      <c r="BX12" s="74"/>
      <c r="BY12" s="60" t="str">
        <f aca="false">IF(ISBLANK(A12)," ",A12)</f>
        <v> </v>
      </c>
      <c r="BZ12" s="78"/>
      <c r="CA12" s="73"/>
      <c r="CB12" s="73"/>
      <c r="CC12" s="73"/>
      <c r="CD12" s="79"/>
      <c r="CE12" s="72"/>
      <c r="CF12" s="73"/>
      <c r="CG12" s="73"/>
      <c r="CH12" s="73"/>
      <c r="CI12" s="79"/>
      <c r="CJ12" s="60" t="str">
        <f aca="false">IF(ISBLANK(A12)," ",A12)</f>
        <v> </v>
      </c>
      <c r="CK12" s="63" t="str">
        <f aca="false">IF(OR(ISERROR((BO12)/(BT12)),ISBLANK(BO12),ISBLANK(BT12))," ",(BO12/BT12))</f>
        <v> </v>
      </c>
      <c r="CL12" s="64" t="str">
        <f aca="false">IF(OR(ISERROR((BP12)/(BU12)),ISBLANK(BP12),ISBLANK(BU12))," ",(BP12/BU12))</f>
        <v> </v>
      </c>
      <c r="CM12" s="64" t="str">
        <f aca="false">IF(OR(ISERROR((BQ12)/(BV12)),ISBLANK(BQ12),ISBLANK(BV12))," ",(BQ12/BV12))</f>
        <v> </v>
      </c>
      <c r="CN12" s="64" t="str">
        <f aca="false">IF(OR(ISERROR((BR12)/(BW12)),ISBLANK(BR12),ISBLANK(BW12))," ",(BR12/BW12))</f>
        <v> </v>
      </c>
      <c r="CO12" s="65" t="str">
        <f aca="false">IF(OR(ISERROR((BS12)/(BX12)),ISBLANK(BS12),ISBLANK(BX12))," ",(BS12/BX12))</f>
        <v> </v>
      </c>
      <c r="CP12" s="63" t="str">
        <f aca="false">IF(OR(ISERROR((BJ12)/(BO12)),ISBLANK(BJ12),ISBLANK(BO12))," ",(BJ12/BO12))</f>
        <v> </v>
      </c>
      <c r="CQ12" s="64" t="str">
        <f aca="false">IF(OR(ISERROR((BK12)/(BP12)),ISBLANK(BK12),ISBLANK(BP12))," ",(BK12/BP12))</f>
        <v> </v>
      </c>
      <c r="CR12" s="64" t="str">
        <f aca="false">IF(OR(ISERROR((BL12)/(BQ12)),ISBLANK(BL12),ISBLANK(BQ12))," ",(BL12/BQ12))</f>
        <v> </v>
      </c>
      <c r="CS12" s="64" t="str">
        <f aca="false">IF(OR(ISERROR((BM12)/(BR12)),ISBLANK(BM12),ISBLANK(BR12))," ",(BM12/BR12))</f>
        <v> </v>
      </c>
      <c r="CT12" s="65" t="str">
        <f aca="false">IF(OR(ISERROR((BN12)/(BS12)),ISBLANK(BN12),ISBLANK(BS12))," ",(BN12/BS12))</f>
        <v> </v>
      </c>
      <c r="CU12" s="60" t="str">
        <f aca="false">IF(ISBLANK(A12)," ",A12)</f>
        <v> </v>
      </c>
      <c r="CV12" s="78"/>
      <c r="CW12" s="73"/>
      <c r="CX12" s="73"/>
      <c r="CY12" s="73"/>
      <c r="CZ12" s="79"/>
      <c r="DA12" s="72"/>
      <c r="DB12" s="73"/>
      <c r="DC12" s="73"/>
      <c r="DD12" s="73"/>
      <c r="DE12" s="74"/>
      <c r="DF12" s="78"/>
      <c r="DG12" s="73"/>
      <c r="DH12" s="73"/>
      <c r="DI12" s="73"/>
      <c r="DJ12" s="74"/>
      <c r="DK12" s="70" t="str">
        <f aca="false">IF(ISBLANK(A12)," ",A12)</f>
        <v> </v>
      </c>
      <c r="DL12" s="80"/>
      <c r="DM12" s="81"/>
      <c r="DN12" s="81"/>
      <c r="DO12" s="81"/>
      <c r="DP12" s="82"/>
      <c r="DQ12" s="75"/>
      <c r="DR12" s="76"/>
      <c r="DS12" s="76"/>
      <c r="DT12" s="76"/>
      <c r="DU12" s="77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8"/>
      <c r="G13" s="49" t="str">
        <f aca="true">IF(ISBLANK(F13)," ",INT((TODAY()-F13)/365))</f>
        <v> </v>
      </c>
      <c r="H13" s="50"/>
      <c r="I13" s="51"/>
      <c r="J13" s="51"/>
      <c r="K13" s="51"/>
      <c r="L13" s="52"/>
      <c r="M13" s="50"/>
      <c r="N13" s="51"/>
      <c r="O13" s="51"/>
      <c r="P13" s="51"/>
      <c r="Q13" s="52"/>
      <c r="R13" s="53" t="str">
        <f aca="false">IF(ISBLANK(A13)," ",A13)</f>
        <v> </v>
      </c>
      <c r="S13" s="54" t="str">
        <f aca="false">IF(ISBLANK(H13)," ",IF(ISBLANK(M13)," ",10000*H13/(M13*M13)))</f>
        <v> </v>
      </c>
      <c r="T13" s="55" t="str">
        <f aca="false">IF(ISBLANK(I13)," ",IF(ISBLANK(N13)," ",10000*I13/(N13*N13)))</f>
        <v> </v>
      </c>
      <c r="U13" s="55" t="str">
        <f aca="false">IF(ISBLANK(J13)," ",IF(ISBLANK(O13)," ",10000*J13/(O13*O13)))</f>
        <v> </v>
      </c>
      <c r="V13" s="55" t="str">
        <f aca="false">IF(ISBLANK(K13)," ",IF(ISBLANK(P13)," ",10000*K13/(P13*P13)))</f>
        <v> </v>
      </c>
      <c r="W13" s="56" t="str">
        <f aca="false">IF(ISBLANK(L13)," ",IF(ISBLANK(Q13)," ",10000*L13/(Q13*Q13)))</f>
        <v> </v>
      </c>
      <c r="X13" s="50"/>
      <c r="Y13" s="51"/>
      <c r="Z13" s="51"/>
      <c r="AA13" s="51"/>
      <c r="AB13" s="52"/>
      <c r="AC13" s="53" t="str">
        <f aca="false">IF(ISBLANK(A13)," ",A13)</f>
        <v> </v>
      </c>
      <c r="AD13" s="57"/>
      <c r="AE13" s="58"/>
      <c r="AF13" s="58"/>
      <c r="AG13" s="58"/>
      <c r="AH13" s="59"/>
      <c r="AI13" s="57"/>
      <c r="AJ13" s="58"/>
      <c r="AK13" s="58"/>
      <c r="AL13" s="58"/>
      <c r="AM13" s="59"/>
      <c r="AN13" s="57"/>
      <c r="AO13" s="58"/>
      <c r="AP13" s="58"/>
      <c r="AQ13" s="58"/>
      <c r="AR13" s="59"/>
      <c r="AS13" s="60" t="str">
        <f aca="false">IF(ISBLANK(A13)," ",A13)</f>
        <v> </v>
      </c>
      <c r="AT13" s="61"/>
      <c r="AU13" s="51"/>
      <c r="AV13" s="51"/>
      <c r="AW13" s="51"/>
      <c r="AX13" s="62"/>
      <c r="AY13" s="50"/>
      <c r="AZ13" s="84"/>
      <c r="BA13" s="51"/>
      <c r="BB13" s="51"/>
      <c r="BC13" s="52"/>
      <c r="BD13" s="54" t="str">
        <f aca="false">IF(ISERROR(21.71*H13*SQRT(AT13/100))," ",IF(ISBLANK(AT13)," ",IF(ISBLANK(H13)," ",21.71*H13*SQRT(AT13/100))))</f>
        <v> </v>
      </c>
      <c r="BE13" s="55" t="str">
        <f aca="false">IF(ISERROR(21.71*I13*SQRT(AU13/100))," ",IF(ISBLANK(AU13)," ",IF(ISBLANK(I13)," ",21.71*I13*SQRT(AU13/100))))</f>
        <v> </v>
      </c>
      <c r="BF13" s="55" t="str">
        <f aca="false">IF(ISERROR(21.71*J13*SQRT(AV13/100))," ",IF(ISBLANK(AV13)," ",IF(ISBLANK(J13)," ",21.71*J13*SQRT(AV13/100))))</f>
        <v> </v>
      </c>
      <c r="BG13" s="55" t="str">
        <f aca="false">IF(ISERROR(21.71*K13*SQRT(AW13/100))," ",IF(ISBLANK(AW13)," ",IF(ISBLANK(K13)," ",21.71*K13*SQRT(AW13/100))))</f>
        <v> </v>
      </c>
      <c r="BH13" s="56" t="str">
        <f aca="false">IF(ISERROR(21.71*L13*SQRT(AX13/100))," ",IF(ISBLANK(AX13)," ",IF(ISBLANK(L13)," ",21.71*L13*SQRT(AX13/100))))</f>
        <v> </v>
      </c>
      <c r="BI13" s="60" t="str">
        <f aca="false">IF(ISBLANK(A13)," ",A13)</f>
        <v> </v>
      </c>
      <c r="BJ13" s="61"/>
      <c r="BK13" s="51"/>
      <c r="BL13" s="51"/>
      <c r="BM13" s="51"/>
      <c r="BN13" s="62"/>
      <c r="BO13" s="50"/>
      <c r="BP13" s="51"/>
      <c r="BQ13" s="51"/>
      <c r="BR13" s="51"/>
      <c r="BS13" s="52"/>
      <c r="BT13" s="50"/>
      <c r="BU13" s="51"/>
      <c r="BV13" s="51"/>
      <c r="BW13" s="51"/>
      <c r="BX13" s="52"/>
      <c r="BY13" s="60" t="str">
        <f aca="false">IF(ISBLANK(A13)," ",A13)</f>
        <v> </v>
      </c>
      <c r="BZ13" s="61"/>
      <c r="CA13" s="51"/>
      <c r="CB13" s="51"/>
      <c r="CC13" s="51"/>
      <c r="CD13" s="62"/>
      <c r="CE13" s="50"/>
      <c r="CF13" s="51"/>
      <c r="CG13" s="51"/>
      <c r="CH13" s="51"/>
      <c r="CI13" s="62"/>
      <c r="CJ13" s="60" t="str">
        <f aca="false">IF(ISBLANK(A13)," ",A13)</f>
        <v> </v>
      </c>
      <c r="CK13" s="63" t="str">
        <f aca="false">IF(OR(ISERROR((BO13)/(BT13)),ISBLANK(BO13),ISBLANK(BT13))," ",(BO13/BT13))</f>
        <v> </v>
      </c>
      <c r="CL13" s="64" t="str">
        <f aca="false">IF(OR(ISERROR((BP13)/(BU13)),ISBLANK(BP13),ISBLANK(BU13))," ",(BP13/BU13))</f>
        <v> </v>
      </c>
      <c r="CM13" s="64" t="str">
        <f aca="false">IF(OR(ISERROR((BQ13)/(BV13)),ISBLANK(BQ13),ISBLANK(BV13))," ",(BQ13/BV13))</f>
        <v> </v>
      </c>
      <c r="CN13" s="64" t="str">
        <f aca="false">IF(OR(ISERROR((BR13)/(BW13)),ISBLANK(BR13),ISBLANK(BW13))," ",(BR13/BW13))</f>
        <v> </v>
      </c>
      <c r="CO13" s="65" t="str">
        <f aca="false">IF(OR(ISERROR((BS13)/(BX13)),ISBLANK(BS13),ISBLANK(BX13))," ",(BS13/BX13))</f>
        <v> </v>
      </c>
      <c r="CP13" s="63" t="str">
        <f aca="false">IF(OR(ISERROR((BJ13)/(BO13)),ISBLANK(BJ13),ISBLANK(BO13))," ",(BJ13/BO13))</f>
        <v> </v>
      </c>
      <c r="CQ13" s="64" t="str">
        <f aca="false">IF(OR(ISERROR((BK13)/(BP13)),ISBLANK(BK13),ISBLANK(BP13))," ",(BK13/BP13))</f>
        <v> </v>
      </c>
      <c r="CR13" s="64" t="str">
        <f aca="false">IF(OR(ISERROR((BL13)/(BQ13)),ISBLANK(BL13),ISBLANK(BQ13))," ",(BL13/BQ13))</f>
        <v> </v>
      </c>
      <c r="CS13" s="64" t="str">
        <f aca="false">IF(OR(ISERROR((BM13)/(BR13)),ISBLANK(BM13),ISBLANK(BR13))," ",(BM13/BR13))</f>
        <v> </v>
      </c>
      <c r="CT13" s="65" t="str">
        <f aca="false">IF(OR(ISERROR((BN13)/(BS13)),ISBLANK(BN13),ISBLANK(BS13))," ",(BN13/BS13))</f>
        <v> </v>
      </c>
      <c r="CU13" s="60" t="str">
        <f aca="false">IF(ISBLANK(A13)," ",A13)</f>
        <v> </v>
      </c>
      <c r="CV13" s="61"/>
      <c r="CW13" s="51"/>
      <c r="CX13" s="51"/>
      <c r="CY13" s="51"/>
      <c r="CZ13" s="62"/>
      <c r="DA13" s="50"/>
      <c r="DB13" s="51"/>
      <c r="DC13" s="51"/>
      <c r="DD13" s="51"/>
      <c r="DE13" s="52"/>
      <c r="DF13" s="61"/>
      <c r="DG13" s="51"/>
      <c r="DH13" s="51"/>
      <c r="DI13" s="51"/>
      <c r="DJ13" s="52"/>
      <c r="DK13" s="70" t="str">
        <f aca="false">IF(ISBLANK(A13)," ",A13)</f>
        <v> </v>
      </c>
      <c r="DL13" s="66"/>
      <c r="DM13" s="67"/>
      <c r="DN13" s="67"/>
      <c r="DO13" s="67"/>
      <c r="DP13" s="68"/>
      <c r="DQ13" s="57"/>
      <c r="DR13" s="58"/>
      <c r="DS13" s="58"/>
      <c r="DT13" s="58"/>
      <c r="DU13" s="59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8"/>
      <c r="G14" s="49" t="str">
        <f aca="true">IF(ISBLANK(F14)," ",INT((TODAY()-F14)/365))</f>
        <v> </v>
      </c>
      <c r="H14" s="50"/>
      <c r="I14" s="51"/>
      <c r="J14" s="51"/>
      <c r="K14" s="51"/>
      <c r="L14" s="52"/>
      <c r="M14" s="50"/>
      <c r="N14" s="51"/>
      <c r="O14" s="51"/>
      <c r="P14" s="51"/>
      <c r="Q14" s="52"/>
      <c r="R14" s="53" t="str">
        <f aca="false">IF(ISBLANK(A14)," ",A14)</f>
        <v> </v>
      </c>
      <c r="S14" s="54" t="str">
        <f aca="false">IF(ISBLANK(H14)," ",IF(ISBLANK(M14)," ",10000*H14/(M14*M14)))</f>
        <v> </v>
      </c>
      <c r="T14" s="55" t="str">
        <f aca="false">IF(ISBLANK(I14)," ",IF(ISBLANK(N14)," ",10000*I14/(N14*N14)))</f>
        <v> </v>
      </c>
      <c r="U14" s="55" t="str">
        <f aca="false">IF(ISBLANK(J14)," ",IF(ISBLANK(O14)," ",10000*J14/(O14*O14)))</f>
        <v> </v>
      </c>
      <c r="V14" s="55" t="str">
        <f aca="false">IF(ISBLANK(K14)," ",IF(ISBLANK(P14)," ",10000*K14/(P14*P14)))</f>
        <v> </v>
      </c>
      <c r="W14" s="56" t="str">
        <f aca="false">IF(ISBLANK(L14)," ",IF(ISBLANK(Q14)," ",10000*L14/(Q14*Q14)))</f>
        <v> </v>
      </c>
      <c r="X14" s="50"/>
      <c r="Y14" s="51"/>
      <c r="Z14" s="51"/>
      <c r="AA14" s="51"/>
      <c r="AB14" s="52"/>
      <c r="AC14" s="53" t="str">
        <f aca="false">IF(ISBLANK(A14)," ",A14)</f>
        <v> </v>
      </c>
      <c r="AD14" s="57"/>
      <c r="AE14" s="58"/>
      <c r="AF14" s="58"/>
      <c r="AG14" s="58"/>
      <c r="AH14" s="59"/>
      <c r="AI14" s="57"/>
      <c r="AJ14" s="58"/>
      <c r="AK14" s="58"/>
      <c r="AL14" s="58"/>
      <c r="AM14" s="59"/>
      <c r="AN14" s="57"/>
      <c r="AO14" s="58"/>
      <c r="AP14" s="58"/>
      <c r="AQ14" s="58"/>
      <c r="AR14" s="59"/>
      <c r="AS14" s="60" t="str">
        <f aca="false">IF(ISBLANK(A14)," ",A14)</f>
        <v> </v>
      </c>
      <c r="AT14" s="61"/>
      <c r="AU14" s="51"/>
      <c r="AV14" s="51"/>
      <c r="AW14" s="51"/>
      <c r="AX14" s="62"/>
      <c r="AY14" s="50"/>
      <c r="AZ14" s="51"/>
      <c r="BA14" s="51"/>
      <c r="BB14" s="51"/>
      <c r="BC14" s="52"/>
      <c r="BD14" s="54" t="str">
        <f aca="false">IF(ISERROR(21.71*H14*SQRT(AT14/100))," ",IF(ISBLANK(AT14)," ",IF(ISBLANK(H14)," ",21.71*H14*SQRT(AT14/100))))</f>
        <v> </v>
      </c>
      <c r="BE14" s="55" t="str">
        <f aca="false">IF(ISERROR(21.71*I14*SQRT(AU14/100))," ",IF(ISBLANK(AU14)," ",IF(ISBLANK(I14)," ",21.71*I14*SQRT(AU14/100))))</f>
        <v> </v>
      </c>
      <c r="BF14" s="55" t="str">
        <f aca="false">IF(ISERROR(21.71*J14*SQRT(AV14/100))," ",IF(ISBLANK(AV14)," ",IF(ISBLANK(J14)," ",21.71*J14*SQRT(AV14/100))))</f>
        <v> </v>
      </c>
      <c r="BG14" s="55" t="str">
        <f aca="false">IF(ISERROR(21.71*K14*SQRT(AW14/100))," ",IF(ISBLANK(AW14)," ",IF(ISBLANK(K14)," ",21.71*K14*SQRT(AW14/100))))</f>
        <v> </v>
      </c>
      <c r="BH14" s="56" t="str">
        <f aca="false">IF(ISERROR(21.71*L14*SQRT(AX14/100))," ",IF(ISBLANK(AX14)," ",IF(ISBLANK(L14)," ",21.71*L14*SQRT(AX14/100))))</f>
        <v> </v>
      </c>
      <c r="BI14" s="60" t="str">
        <f aca="false">IF(ISBLANK(A14)," ",A14)</f>
        <v> </v>
      </c>
      <c r="BJ14" s="61"/>
      <c r="BK14" s="51"/>
      <c r="BL14" s="51"/>
      <c r="BM14" s="51"/>
      <c r="BN14" s="62"/>
      <c r="BO14" s="50"/>
      <c r="BP14" s="51"/>
      <c r="BQ14" s="51"/>
      <c r="BR14" s="51"/>
      <c r="BS14" s="52"/>
      <c r="BT14" s="50"/>
      <c r="BU14" s="51"/>
      <c r="BV14" s="51"/>
      <c r="BW14" s="51"/>
      <c r="BX14" s="52"/>
      <c r="BY14" s="60" t="str">
        <f aca="false">IF(ISBLANK(A14)," ",A14)</f>
        <v> </v>
      </c>
      <c r="BZ14" s="61"/>
      <c r="CA14" s="51"/>
      <c r="CB14" s="51"/>
      <c r="CC14" s="51"/>
      <c r="CD14" s="62"/>
      <c r="CE14" s="50"/>
      <c r="CF14" s="51"/>
      <c r="CG14" s="51"/>
      <c r="CH14" s="51"/>
      <c r="CI14" s="62"/>
      <c r="CJ14" s="60" t="str">
        <f aca="false">IF(ISBLANK(A14)," ",A14)</f>
        <v> </v>
      </c>
      <c r="CK14" s="63" t="str">
        <f aca="false">IF(OR(ISERROR((BO14)/(BT14)),ISBLANK(BO14),ISBLANK(BT14))," ",(BO14/BT14))</f>
        <v> </v>
      </c>
      <c r="CL14" s="64" t="str">
        <f aca="false">IF(OR(ISERROR((BP14)/(BU14)),ISBLANK(BP14),ISBLANK(BU14))," ",(BP14/BU14))</f>
        <v> </v>
      </c>
      <c r="CM14" s="64" t="str">
        <f aca="false">IF(OR(ISERROR((BQ14)/(BV14)),ISBLANK(BQ14),ISBLANK(BV14))," ",(BQ14/BV14))</f>
        <v> </v>
      </c>
      <c r="CN14" s="64" t="str">
        <f aca="false">IF(OR(ISERROR((BR14)/(BW14)),ISBLANK(BR14),ISBLANK(BW14))," ",(BR14/BW14))</f>
        <v> </v>
      </c>
      <c r="CO14" s="65" t="str">
        <f aca="false">IF(OR(ISERROR((BS14)/(BX14)),ISBLANK(BS14),ISBLANK(BX14))," ",(BS14/BX14))</f>
        <v> </v>
      </c>
      <c r="CP14" s="63" t="str">
        <f aca="false">IF(OR(ISERROR((BJ14)/(BO14)),ISBLANK(BJ14),ISBLANK(BO14))," ",(BJ14/BO14))</f>
        <v> </v>
      </c>
      <c r="CQ14" s="64" t="str">
        <f aca="false">IF(OR(ISERROR((BK14)/(BP14)),ISBLANK(BK14),ISBLANK(BP14))," ",(BK14/BP14))</f>
        <v> </v>
      </c>
      <c r="CR14" s="64" t="str">
        <f aca="false">IF(OR(ISERROR((BL14)/(BQ14)),ISBLANK(BL14),ISBLANK(BQ14))," ",(BL14/BQ14))</f>
        <v> </v>
      </c>
      <c r="CS14" s="64" t="str">
        <f aca="false">IF(OR(ISERROR((BM14)/(BR14)),ISBLANK(BM14),ISBLANK(BR14))," ",(BM14/BR14))</f>
        <v> </v>
      </c>
      <c r="CT14" s="65" t="str">
        <f aca="false">IF(OR(ISERROR((BN14)/(BS14)),ISBLANK(BN14),ISBLANK(BS14))," ",(BN14/BS14))</f>
        <v> </v>
      </c>
      <c r="CU14" s="60" t="str">
        <f aca="false">IF(ISBLANK(A14)," ",A14)</f>
        <v> </v>
      </c>
      <c r="CV14" s="61"/>
      <c r="CW14" s="51"/>
      <c r="CX14" s="51"/>
      <c r="CY14" s="51"/>
      <c r="CZ14" s="62"/>
      <c r="DA14" s="50"/>
      <c r="DB14" s="51"/>
      <c r="DC14" s="51"/>
      <c r="DD14" s="51"/>
      <c r="DE14" s="52"/>
      <c r="DF14" s="61"/>
      <c r="DG14" s="51"/>
      <c r="DH14" s="51"/>
      <c r="DI14" s="51"/>
      <c r="DJ14" s="52"/>
      <c r="DK14" s="70" t="str">
        <f aca="false">IF(ISBLANK(A14)," ",A14)</f>
        <v> </v>
      </c>
      <c r="DL14" s="66"/>
      <c r="DM14" s="67"/>
      <c r="DN14" s="67"/>
      <c r="DO14" s="67"/>
      <c r="DP14" s="68"/>
      <c r="DQ14" s="57"/>
      <c r="DR14" s="58"/>
      <c r="DS14" s="58"/>
      <c r="DT14" s="58"/>
      <c r="DU14" s="59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8"/>
      <c r="G15" s="49" t="str">
        <f aca="true">IF(ISBLANK(F15)," ",INT((TODAY()-F15)/365))</f>
        <v> </v>
      </c>
      <c r="H15" s="50"/>
      <c r="I15" s="51"/>
      <c r="J15" s="51"/>
      <c r="K15" s="51"/>
      <c r="L15" s="52"/>
      <c r="M15" s="50"/>
      <c r="N15" s="51"/>
      <c r="O15" s="51"/>
      <c r="P15" s="51"/>
      <c r="Q15" s="52"/>
      <c r="R15" s="53" t="str">
        <f aca="false">IF(ISBLANK(A15)," ",A15)</f>
        <v> </v>
      </c>
      <c r="S15" s="54" t="str">
        <f aca="false">IF(ISBLANK(H15)," ",IF(ISBLANK(M15)," ",10000*H15/(M15*M15)))</f>
        <v> </v>
      </c>
      <c r="T15" s="55" t="str">
        <f aca="false">IF(ISBLANK(I15)," ",IF(ISBLANK(N15)," ",10000*I15/(N15*N15)))</f>
        <v> </v>
      </c>
      <c r="U15" s="55" t="str">
        <f aca="false">IF(ISBLANK(J15)," ",IF(ISBLANK(O15)," ",10000*J15/(O15*O15)))</f>
        <v> </v>
      </c>
      <c r="V15" s="55" t="str">
        <f aca="false">IF(ISBLANK(K15)," ",IF(ISBLANK(P15)," ",10000*K15/(P15*P15)))</f>
        <v> </v>
      </c>
      <c r="W15" s="56" t="str">
        <f aca="false">IF(ISBLANK(L15)," ",IF(ISBLANK(Q15)," ",10000*L15/(Q15*Q15)))</f>
        <v> </v>
      </c>
      <c r="X15" s="50"/>
      <c r="Y15" s="51"/>
      <c r="Z15" s="51"/>
      <c r="AA15" s="51"/>
      <c r="AB15" s="52"/>
      <c r="AC15" s="53" t="str">
        <f aca="false">IF(ISBLANK(A15)," ",A15)</f>
        <v> </v>
      </c>
      <c r="AD15" s="57"/>
      <c r="AE15" s="58"/>
      <c r="AF15" s="58"/>
      <c r="AG15" s="58"/>
      <c r="AH15" s="59"/>
      <c r="AI15" s="57"/>
      <c r="AJ15" s="58"/>
      <c r="AK15" s="58"/>
      <c r="AL15" s="58"/>
      <c r="AM15" s="59"/>
      <c r="AN15" s="57"/>
      <c r="AO15" s="58"/>
      <c r="AP15" s="58"/>
      <c r="AQ15" s="58"/>
      <c r="AR15" s="59"/>
      <c r="AS15" s="60" t="str">
        <f aca="false">IF(ISBLANK(A15)," ",A15)</f>
        <v> </v>
      </c>
      <c r="AT15" s="61"/>
      <c r="AU15" s="51"/>
      <c r="AV15" s="51"/>
      <c r="AW15" s="51"/>
      <c r="AX15" s="62"/>
      <c r="AY15" s="50"/>
      <c r="AZ15" s="51"/>
      <c r="BA15" s="51"/>
      <c r="BB15" s="51"/>
      <c r="BC15" s="52"/>
      <c r="BD15" s="54" t="str">
        <f aca="false">IF(ISERROR(21.71*H15*SQRT(AT15/100))," ",IF(ISBLANK(AT15)," ",IF(ISBLANK(H15)," ",21.71*H15*SQRT(AT15/100))))</f>
        <v> </v>
      </c>
      <c r="BE15" s="55" t="str">
        <f aca="false">IF(ISERROR(21.71*I15*SQRT(AU15/100))," ",IF(ISBLANK(AU15)," ",IF(ISBLANK(I15)," ",21.71*I15*SQRT(AU15/100))))</f>
        <v> </v>
      </c>
      <c r="BF15" s="55" t="str">
        <f aca="false">IF(ISERROR(21.71*J15*SQRT(AV15/100))," ",IF(ISBLANK(AV15)," ",IF(ISBLANK(J15)," ",21.71*J15*SQRT(AV15/100))))</f>
        <v> </v>
      </c>
      <c r="BG15" s="55" t="str">
        <f aca="false">IF(ISERROR(21.71*K15*SQRT(AW15/100))," ",IF(ISBLANK(AW15)," ",IF(ISBLANK(K15)," ",21.71*K15*SQRT(AW15/100))))</f>
        <v> </v>
      </c>
      <c r="BH15" s="56" t="str">
        <f aca="false">IF(ISERROR(21.71*L15*SQRT(AX15/100))," ",IF(ISBLANK(AX15)," ",IF(ISBLANK(L15)," ",21.71*L15*SQRT(AX15/100))))</f>
        <v> </v>
      </c>
      <c r="BI15" s="60" t="str">
        <f aca="false">IF(ISBLANK(A15)," ",A15)</f>
        <v> </v>
      </c>
      <c r="BJ15" s="61"/>
      <c r="BK15" s="51"/>
      <c r="BL15" s="51"/>
      <c r="BM15" s="51"/>
      <c r="BN15" s="62"/>
      <c r="BO15" s="50"/>
      <c r="BP15" s="51"/>
      <c r="BQ15" s="51"/>
      <c r="BR15" s="51"/>
      <c r="BS15" s="52"/>
      <c r="BT15" s="50"/>
      <c r="BU15" s="51"/>
      <c r="BV15" s="51"/>
      <c r="BW15" s="51"/>
      <c r="BX15" s="52"/>
      <c r="BY15" s="60" t="str">
        <f aca="false">IF(ISBLANK(A15)," ",A15)</f>
        <v> </v>
      </c>
      <c r="BZ15" s="61"/>
      <c r="CA15" s="51"/>
      <c r="CB15" s="51"/>
      <c r="CC15" s="51"/>
      <c r="CD15" s="62"/>
      <c r="CE15" s="50"/>
      <c r="CF15" s="51"/>
      <c r="CG15" s="51"/>
      <c r="CH15" s="51"/>
      <c r="CI15" s="62"/>
      <c r="CJ15" s="60" t="str">
        <f aca="false">IF(ISBLANK(A15)," ",A15)</f>
        <v> </v>
      </c>
      <c r="CK15" s="63" t="str">
        <f aca="false">IF(OR(ISERROR((BO15)/(BT15)),ISBLANK(BO15),ISBLANK(BT15))," ",(BO15/BT15))</f>
        <v> </v>
      </c>
      <c r="CL15" s="64" t="str">
        <f aca="false">IF(OR(ISERROR((BP15)/(BU15)),ISBLANK(BP15),ISBLANK(BU15))," ",(BP15/BU15))</f>
        <v> </v>
      </c>
      <c r="CM15" s="64" t="str">
        <f aca="false">IF(OR(ISERROR((BQ15)/(BV15)),ISBLANK(BQ15),ISBLANK(BV15))," ",(BQ15/BV15))</f>
        <v> </v>
      </c>
      <c r="CN15" s="64" t="str">
        <f aca="false">IF(OR(ISERROR((BR15)/(BW15)),ISBLANK(BR15),ISBLANK(BW15))," ",(BR15/BW15))</f>
        <v> </v>
      </c>
      <c r="CO15" s="65" t="str">
        <f aca="false">IF(OR(ISERROR((BS15)/(BX15)),ISBLANK(BS15),ISBLANK(BX15))," ",(BS15/BX15))</f>
        <v> </v>
      </c>
      <c r="CP15" s="63" t="str">
        <f aca="false">IF(OR(ISERROR((BJ15)/(BO15)),ISBLANK(BJ15),ISBLANK(BO15))," ",(BJ15/BO15))</f>
        <v> </v>
      </c>
      <c r="CQ15" s="64" t="str">
        <f aca="false">IF(OR(ISERROR((BK15)/(BP15)),ISBLANK(BK15),ISBLANK(BP15))," ",(BK15/BP15))</f>
        <v> </v>
      </c>
      <c r="CR15" s="64" t="str">
        <f aca="false">IF(OR(ISERROR((BL15)/(BQ15)),ISBLANK(BL15),ISBLANK(BQ15))," ",(BL15/BQ15))</f>
        <v> </v>
      </c>
      <c r="CS15" s="64" t="str">
        <f aca="false">IF(OR(ISERROR((BM15)/(BR15)),ISBLANK(BM15),ISBLANK(BR15))," ",(BM15/BR15))</f>
        <v> </v>
      </c>
      <c r="CT15" s="65" t="str">
        <f aca="false">IF(OR(ISERROR((BN15)/(BS15)),ISBLANK(BN15),ISBLANK(BS15))," ",(BN15/BS15))</f>
        <v> </v>
      </c>
      <c r="CU15" s="60" t="str">
        <f aca="false">IF(ISBLANK(A15)," ",A15)</f>
        <v> </v>
      </c>
      <c r="CV15" s="61"/>
      <c r="CW15" s="51"/>
      <c r="CX15" s="51"/>
      <c r="CY15" s="51"/>
      <c r="CZ15" s="62"/>
      <c r="DA15" s="50"/>
      <c r="DB15" s="51"/>
      <c r="DC15" s="51"/>
      <c r="DD15" s="51"/>
      <c r="DE15" s="52"/>
      <c r="DF15" s="61"/>
      <c r="DG15" s="51"/>
      <c r="DH15" s="51"/>
      <c r="DI15" s="51"/>
      <c r="DJ15" s="52"/>
      <c r="DK15" s="70" t="str">
        <f aca="false">IF(ISBLANK(A15)," ",A15)</f>
        <v> </v>
      </c>
      <c r="DL15" s="66"/>
      <c r="DM15" s="67"/>
      <c r="DN15" s="67"/>
      <c r="DO15" s="67"/>
      <c r="DP15" s="68"/>
      <c r="DQ15" s="57"/>
      <c r="DR15" s="58"/>
      <c r="DS15" s="58"/>
      <c r="DT15" s="58"/>
      <c r="DU15" s="59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8"/>
      <c r="G16" s="49" t="str">
        <f aca="true">IF(ISBLANK(F16)," ",INT((TODAY()-F16)/365))</f>
        <v> </v>
      </c>
      <c r="H16" s="50"/>
      <c r="I16" s="51"/>
      <c r="J16" s="51"/>
      <c r="K16" s="51"/>
      <c r="L16" s="52"/>
      <c r="M16" s="50"/>
      <c r="N16" s="51"/>
      <c r="O16" s="51"/>
      <c r="P16" s="51"/>
      <c r="Q16" s="52"/>
      <c r="R16" s="53" t="str">
        <f aca="false">IF(ISBLANK(A16)," ",A16)</f>
        <v> </v>
      </c>
      <c r="S16" s="54" t="str">
        <f aca="false">IF(ISBLANK(H16)," ",IF(ISBLANK(M16)," ",10000*H16/(M16*M16)))</f>
        <v> </v>
      </c>
      <c r="T16" s="55" t="str">
        <f aca="false">IF(ISBLANK(I16)," ",IF(ISBLANK(N16)," ",10000*I16/(N16*N16)))</f>
        <v> </v>
      </c>
      <c r="U16" s="55" t="str">
        <f aca="false">IF(ISBLANK(J16)," ",IF(ISBLANK(O16)," ",10000*J16/(O16*O16)))</f>
        <v> </v>
      </c>
      <c r="V16" s="55" t="str">
        <f aca="false">IF(ISBLANK(K16)," ",IF(ISBLANK(P16)," ",10000*K16/(P16*P16)))</f>
        <v> </v>
      </c>
      <c r="W16" s="56" t="str">
        <f aca="false">IF(ISBLANK(L16)," ",IF(ISBLANK(Q16)," ",10000*L16/(Q16*Q16)))</f>
        <v> </v>
      </c>
      <c r="X16" s="50"/>
      <c r="Y16" s="51"/>
      <c r="Z16" s="51"/>
      <c r="AA16" s="51"/>
      <c r="AB16" s="52"/>
      <c r="AC16" s="53" t="str">
        <f aca="false">IF(ISBLANK(A16)," ",A16)</f>
        <v> </v>
      </c>
      <c r="AD16" s="57"/>
      <c r="AE16" s="58"/>
      <c r="AF16" s="58"/>
      <c r="AG16" s="58"/>
      <c r="AH16" s="59"/>
      <c r="AI16" s="57"/>
      <c r="AJ16" s="58"/>
      <c r="AK16" s="58"/>
      <c r="AL16" s="58"/>
      <c r="AM16" s="59"/>
      <c r="AN16" s="57"/>
      <c r="AO16" s="58"/>
      <c r="AP16" s="58"/>
      <c r="AQ16" s="58"/>
      <c r="AR16" s="59"/>
      <c r="AS16" s="60" t="str">
        <f aca="false">IF(ISBLANK(A16)," ",A16)</f>
        <v> </v>
      </c>
      <c r="AT16" s="61"/>
      <c r="AU16" s="51"/>
      <c r="AV16" s="51"/>
      <c r="AW16" s="51"/>
      <c r="AX16" s="62"/>
      <c r="AY16" s="50"/>
      <c r="AZ16" s="51"/>
      <c r="BA16" s="51"/>
      <c r="BB16" s="51"/>
      <c r="BC16" s="52"/>
      <c r="BD16" s="54" t="str">
        <f aca="false">IF(ISERROR(21.71*H16*SQRT(AT16/100))," ",IF(ISBLANK(AT16)," ",IF(ISBLANK(H16)," ",21.71*H16*SQRT(AT16/100))))</f>
        <v> </v>
      </c>
      <c r="BE16" s="55" t="str">
        <f aca="false">IF(ISERROR(21.71*I16*SQRT(AU16/100))," ",IF(ISBLANK(AU16)," ",IF(ISBLANK(I16)," ",21.71*I16*SQRT(AU16/100))))</f>
        <v> </v>
      </c>
      <c r="BF16" s="55" t="str">
        <f aca="false">IF(ISERROR(21.71*J16*SQRT(AV16/100))," ",IF(ISBLANK(AV16)," ",IF(ISBLANK(J16)," ",21.71*J16*SQRT(AV16/100))))</f>
        <v> </v>
      </c>
      <c r="BG16" s="55" t="str">
        <f aca="false">IF(ISERROR(21.71*K16*SQRT(AW16/100))," ",IF(ISBLANK(AW16)," ",IF(ISBLANK(K16)," ",21.71*K16*SQRT(AW16/100))))</f>
        <v> </v>
      </c>
      <c r="BH16" s="56" t="str">
        <f aca="false">IF(ISERROR(21.71*L16*SQRT(AX16/100))," ",IF(ISBLANK(AX16)," ",IF(ISBLANK(L16)," ",21.71*L16*SQRT(AX16/100))))</f>
        <v> </v>
      </c>
      <c r="BI16" s="60" t="str">
        <f aca="false">IF(ISBLANK(A16)," ",A16)</f>
        <v> </v>
      </c>
      <c r="BJ16" s="61"/>
      <c r="BK16" s="51"/>
      <c r="BL16" s="51"/>
      <c r="BM16" s="51"/>
      <c r="BN16" s="62"/>
      <c r="BO16" s="50"/>
      <c r="BP16" s="51"/>
      <c r="BQ16" s="51"/>
      <c r="BR16" s="51"/>
      <c r="BS16" s="52"/>
      <c r="BT16" s="50"/>
      <c r="BU16" s="51"/>
      <c r="BV16" s="51"/>
      <c r="BW16" s="51"/>
      <c r="BX16" s="52"/>
      <c r="BY16" s="60" t="str">
        <f aca="false">IF(ISBLANK(A16)," ",A16)</f>
        <v> </v>
      </c>
      <c r="BZ16" s="61"/>
      <c r="CA16" s="51"/>
      <c r="CB16" s="51"/>
      <c r="CC16" s="51"/>
      <c r="CD16" s="62"/>
      <c r="CE16" s="50"/>
      <c r="CF16" s="51"/>
      <c r="CG16" s="51"/>
      <c r="CH16" s="51"/>
      <c r="CI16" s="62"/>
      <c r="CJ16" s="60" t="str">
        <f aca="false">IF(ISBLANK(A16)," ",A16)</f>
        <v> </v>
      </c>
      <c r="CK16" s="63" t="str">
        <f aca="false">IF(OR(ISERROR((BO16)/(BT16)),ISBLANK(BO16),ISBLANK(BT16))," ",(BO16/BT16))</f>
        <v> </v>
      </c>
      <c r="CL16" s="64" t="str">
        <f aca="false">IF(OR(ISERROR((BP16)/(BU16)),ISBLANK(BP16),ISBLANK(BU16))," ",(BP16/BU16))</f>
        <v> </v>
      </c>
      <c r="CM16" s="64" t="str">
        <f aca="false">IF(OR(ISERROR((BQ16)/(BV16)),ISBLANK(BQ16),ISBLANK(BV16))," ",(BQ16/BV16))</f>
        <v> </v>
      </c>
      <c r="CN16" s="64" t="str">
        <f aca="false">IF(OR(ISERROR((BR16)/(BW16)),ISBLANK(BR16),ISBLANK(BW16))," ",(BR16/BW16))</f>
        <v> </v>
      </c>
      <c r="CO16" s="65" t="str">
        <f aca="false">IF(OR(ISERROR((BS16)/(BX16)),ISBLANK(BS16),ISBLANK(BX16))," ",(BS16/BX16))</f>
        <v> </v>
      </c>
      <c r="CP16" s="63" t="str">
        <f aca="false">IF(OR(ISERROR((BJ16)/(BO16)),ISBLANK(BJ16),ISBLANK(BO16))," ",(BJ16/BO16))</f>
        <v> </v>
      </c>
      <c r="CQ16" s="64" t="str">
        <f aca="false">IF(OR(ISERROR((BK16)/(BP16)),ISBLANK(BK16),ISBLANK(BP16))," ",(BK16/BP16))</f>
        <v> </v>
      </c>
      <c r="CR16" s="64" t="str">
        <f aca="false">IF(OR(ISERROR((BL16)/(BQ16)),ISBLANK(BL16),ISBLANK(BQ16))," ",(BL16/BQ16))</f>
        <v> </v>
      </c>
      <c r="CS16" s="64" t="str">
        <f aca="false">IF(OR(ISERROR((BM16)/(BR16)),ISBLANK(BM16),ISBLANK(BR16))," ",(BM16/BR16))</f>
        <v> </v>
      </c>
      <c r="CT16" s="65" t="str">
        <f aca="false">IF(OR(ISERROR((BN16)/(BS16)),ISBLANK(BN16),ISBLANK(BS16))," ",(BN16/BS16))</f>
        <v> </v>
      </c>
      <c r="CU16" s="60" t="str">
        <f aca="false">IF(ISBLANK(A16)," ",A16)</f>
        <v> </v>
      </c>
      <c r="CV16" s="61"/>
      <c r="CW16" s="51"/>
      <c r="CX16" s="51"/>
      <c r="CY16" s="51"/>
      <c r="CZ16" s="62"/>
      <c r="DA16" s="50"/>
      <c r="DB16" s="51"/>
      <c r="DC16" s="51"/>
      <c r="DD16" s="51"/>
      <c r="DE16" s="52"/>
      <c r="DF16" s="61"/>
      <c r="DG16" s="51"/>
      <c r="DH16" s="51"/>
      <c r="DI16" s="51"/>
      <c r="DJ16" s="52"/>
      <c r="DK16" s="70" t="str">
        <f aca="false">IF(ISBLANK(A16)," ",A16)</f>
        <v> </v>
      </c>
      <c r="DL16" s="66"/>
      <c r="DM16" s="67"/>
      <c r="DN16" s="67"/>
      <c r="DO16" s="67"/>
      <c r="DP16" s="68"/>
      <c r="DQ16" s="57"/>
      <c r="DR16" s="58"/>
      <c r="DS16" s="58"/>
      <c r="DT16" s="58"/>
      <c r="DU16" s="59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8"/>
      <c r="G17" s="49" t="str">
        <f aca="true">IF(ISBLANK(F17)," ",INT((TODAY()-F17)/365))</f>
        <v> </v>
      </c>
      <c r="H17" s="50"/>
      <c r="I17" s="51"/>
      <c r="J17" s="51"/>
      <c r="K17" s="51"/>
      <c r="L17" s="52"/>
      <c r="M17" s="50"/>
      <c r="N17" s="51"/>
      <c r="O17" s="51"/>
      <c r="P17" s="51"/>
      <c r="Q17" s="52"/>
      <c r="R17" s="53" t="str">
        <f aca="false">IF(ISBLANK(A17)," ",A17)</f>
        <v> </v>
      </c>
      <c r="S17" s="54" t="str">
        <f aca="false">IF(ISBLANK(H17)," ",IF(ISBLANK(M17)," ",10000*H17/(M17*M17)))</f>
        <v> </v>
      </c>
      <c r="T17" s="55" t="str">
        <f aca="false">IF(ISBLANK(I17)," ",IF(ISBLANK(N17)," ",10000*I17/(N17*N17)))</f>
        <v> </v>
      </c>
      <c r="U17" s="55" t="str">
        <f aca="false">IF(ISBLANK(J17)," ",IF(ISBLANK(O17)," ",10000*J17/(O17*O17)))</f>
        <v> </v>
      </c>
      <c r="V17" s="55" t="str">
        <f aca="false">IF(ISBLANK(K17)," ",IF(ISBLANK(P17)," ",10000*K17/(P17*P17)))</f>
        <v> </v>
      </c>
      <c r="W17" s="56" t="str">
        <f aca="false">IF(ISBLANK(L17)," ",IF(ISBLANK(Q17)," ",10000*L17/(Q17*Q17)))</f>
        <v> </v>
      </c>
      <c r="X17" s="50"/>
      <c r="Y17" s="51"/>
      <c r="Z17" s="51"/>
      <c r="AA17" s="51"/>
      <c r="AB17" s="52"/>
      <c r="AC17" s="53" t="str">
        <f aca="false">IF(ISBLANK(A17)," ",A17)</f>
        <v> </v>
      </c>
      <c r="AD17" s="57"/>
      <c r="AE17" s="58"/>
      <c r="AF17" s="58"/>
      <c r="AG17" s="58"/>
      <c r="AH17" s="59"/>
      <c r="AI17" s="57"/>
      <c r="AJ17" s="58"/>
      <c r="AK17" s="58"/>
      <c r="AL17" s="58"/>
      <c r="AM17" s="59"/>
      <c r="AN17" s="57"/>
      <c r="AO17" s="58"/>
      <c r="AP17" s="58"/>
      <c r="AQ17" s="58"/>
      <c r="AR17" s="59"/>
      <c r="AS17" s="60" t="str">
        <f aca="false">IF(ISBLANK(A17)," ",A17)</f>
        <v> </v>
      </c>
      <c r="AT17" s="61"/>
      <c r="AU17" s="51"/>
      <c r="AV17" s="51"/>
      <c r="AW17" s="51"/>
      <c r="AX17" s="62"/>
      <c r="AY17" s="50"/>
      <c r="AZ17" s="51"/>
      <c r="BA17" s="51"/>
      <c r="BB17" s="51"/>
      <c r="BC17" s="52"/>
      <c r="BD17" s="54" t="str">
        <f aca="false">IF(ISERROR(21.71*H17*SQRT(AT17/100))," ",IF(ISBLANK(AT17)," ",IF(ISBLANK(H17)," ",21.71*H17*SQRT(AT17/100))))</f>
        <v> </v>
      </c>
      <c r="BE17" s="55" t="str">
        <f aca="false">IF(ISERROR(21.71*I17*SQRT(AU17/100))," ",IF(ISBLANK(AU17)," ",IF(ISBLANK(I17)," ",21.71*I17*SQRT(AU17/100))))</f>
        <v> </v>
      </c>
      <c r="BF17" s="55" t="str">
        <f aca="false">IF(ISERROR(21.71*J17*SQRT(AV17/100))," ",IF(ISBLANK(AV17)," ",IF(ISBLANK(J17)," ",21.71*J17*SQRT(AV17/100))))</f>
        <v> </v>
      </c>
      <c r="BG17" s="55" t="str">
        <f aca="false">IF(ISERROR(21.71*K17*SQRT(AW17/100))," ",IF(ISBLANK(AW17)," ",IF(ISBLANK(K17)," ",21.71*K17*SQRT(AW17/100))))</f>
        <v> </v>
      </c>
      <c r="BH17" s="56" t="str">
        <f aca="false">IF(ISERROR(21.71*L17*SQRT(AX17/100))," ",IF(ISBLANK(AX17)," ",IF(ISBLANK(L17)," ",21.71*L17*SQRT(AX17/100))))</f>
        <v> </v>
      </c>
      <c r="BI17" s="60" t="str">
        <f aca="false">IF(ISBLANK(A17)," ",A17)</f>
        <v> </v>
      </c>
      <c r="BJ17" s="61"/>
      <c r="BK17" s="51"/>
      <c r="BL17" s="51"/>
      <c r="BM17" s="51"/>
      <c r="BN17" s="62"/>
      <c r="BO17" s="50"/>
      <c r="BP17" s="51"/>
      <c r="BQ17" s="51"/>
      <c r="BR17" s="51"/>
      <c r="BS17" s="52"/>
      <c r="BT17" s="50"/>
      <c r="BU17" s="51"/>
      <c r="BV17" s="51"/>
      <c r="BW17" s="51"/>
      <c r="BX17" s="52"/>
      <c r="BY17" s="60" t="str">
        <f aca="false">IF(ISBLANK(A17)," ",A17)</f>
        <v> </v>
      </c>
      <c r="BZ17" s="61"/>
      <c r="CA17" s="51"/>
      <c r="CB17" s="51"/>
      <c r="CC17" s="51"/>
      <c r="CD17" s="62"/>
      <c r="CE17" s="50"/>
      <c r="CF17" s="51"/>
      <c r="CG17" s="51"/>
      <c r="CH17" s="51"/>
      <c r="CI17" s="62"/>
      <c r="CJ17" s="60" t="str">
        <f aca="false">IF(ISBLANK(A17)," ",A17)</f>
        <v> </v>
      </c>
      <c r="CK17" s="63" t="str">
        <f aca="false">IF(OR(ISERROR((BO17)/(BT17)),ISBLANK(BO17),ISBLANK(BT17))," ",(BO17/BT17))</f>
        <v> </v>
      </c>
      <c r="CL17" s="64" t="str">
        <f aca="false">IF(OR(ISERROR((BP17)/(BU17)),ISBLANK(BP17),ISBLANK(BU17))," ",(BP17/BU17))</f>
        <v> </v>
      </c>
      <c r="CM17" s="64" t="str">
        <f aca="false">IF(OR(ISERROR((BQ17)/(BV17)),ISBLANK(BQ17),ISBLANK(BV17))," ",(BQ17/BV17))</f>
        <v> </v>
      </c>
      <c r="CN17" s="64" t="str">
        <f aca="false">IF(OR(ISERROR((BR17)/(BW17)),ISBLANK(BR17),ISBLANK(BW17))," ",(BR17/BW17))</f>
        <v> </v>
      </c>
      <c r="CO17" s="65" t="str">
        <f aca="false">IF(OR(ISERROR((BS17)/(BX17)),ISBLANK(BS17),ISBLANK(BX17))," ",(BS17/BX17))</f>
        <v> </v>
      </c>
      <c r="CP17" s="63" t="str">
        <f aca="false">IF(OR(ISERROR((BJ17)/(BO17)),ISBLANK(BJ17),ISBLANK(BO17))," ",(BJ17/BO17))</f>
        <v> </v>
      </c>
      <c r="CQ17" s="64" t="str">
        <f aca="false">IF(OR(ISERROR((BK17)/(BP17)),ISBLANK(BK17),ISBLANK(BP17))," ",(BK17/BP17))</f>
        <v> </v>
      </c>
      <c r="CR17" s="64" t="str">
        <f aca="false">IF(OR(ISERROR((BL17)/(BQ17)),ISBLANK(BL17),ISBLANK(BQ17))," ",(BL17/BQ17))</f>
        <v> </v>
      </c>
      <c r="CS17" s="64" t="str">
        <f aca="false">IF(OR(ISERROR((BM17)/(BR17)),ISBLANK(BM17),ISBLANK(BR17))," ",(BM17/BR17))</f>
        <v> </v>
      </c>
      <c r="CT17" s="65" t="str">
        <f aca="false">IF(OR(ISERROR((BN17)/(BS17)),ISBLANK(BN17),ISBLANK(BS17))," ",(BN17/BS17))</f>
        <v> </v>
      </c>
      <c r="CU17" s="60" t="str">
        <f aca="false">IF(ISBLANK(A17)," ",A17)</f>
        <v> </v>
      </c>
      <c r="CV17" s="61"/>
      <c r="CW17" s="51"/>
      <c r="CX17" s="51"/>
      <c r="CY17" s="51"/>
      <c r="CZ17" s="62"/>
      <c r="DA17" s="50"/>
      <c r="DB17" s="51"/>
      <c r="DC17" s="51"/>
      <c r="DD17" s="51"/>
      <c r="DE17" s="52"/>
      <c r="DF17" s="61"/>
      <c r="DG17" s="51"/>
      <c r="DH17" s="51"/>
      <c r="DI17" s="51"/>
      <c r="DJ17" s="52"/>
      <c r="DK17" s="70" t="str">
        <f aca="false">IF(ISBLANK(A17)," ",A17)</f>
        <v> </v>
      </c>
      <c r="DL17" s="66"/>
      <c r="DM17" s="67"/>
      <c r="DN17" s="67"/>
      <c r="DO17" s="67"/>
      <c r="DP17" s="68"/>
      <c r="DQ17" s="57"/>
      <c r="DR17" s="58"/>
      <c r="DS17" s="58"/>
      <c r="DT17" s="58"/>
      <c r="DU17" s="59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8"/>
      <c r="G18" s="49" t="str">
        <f aca="true">IF(ISBLANK(F18)," ",INT((TODAY()-F18)/365))</f>
        <v> </v>
      </c>
      <c r="H18" s="50"/>
      <c r="I18" s="51"/>
      <c r="J18" s="51"/>
      <c r="K18" s="51"/>
      <c r="L18" s="52"/>
      <c r="M18" s="50"/>
      <c r="N18" s="51"/>
      <c r="O18" s="51"/>
      <c r="P18" s="51"/>
      <c r="Q18" s="52"/>
      <c r="R18" s="53" t="str">
        <f aca="false">IF(ISBLANK(A18)," ",A18)</f>
        <v> </v>
      </c>
      <c r="S18" s="54" t="str">
        <f aca="false">IF(ISBLANK(H18)," ",IF(ISBLANK(M18)," ",10000*H18/(M18*M18)))</f>
        <v> </v>
      </c>
      <c r="T18" s="55" t="str">
        <f aca="false">IF(ISBLANK(I18)," ",IF(ISBLANK(N18)," ",10000*I18/(N18*N18)))</f>
        <v> </v>
      </c>
      <c r="U18" s="55" t="str">
        <f aca="false">IF(ISBLANK(J18)," ",IF(ISBLANK(O18)," ",10000*J18/(O18*O18)))</f>
        <v> </v>
      </c>
      <c r="V18" s="55" t="str">
        <f aca="false">IF(ISBLANK(K18)," ",IF(ISBLANK(P18)," ",10000*K18/(P18*P18)))</f>
        <v> </v>
      </c>
      <c r="W18" s="56" t="str">
        <f aca="false">IF(ISBLANK(L18)," ",IF(ISBLANK(Q18)," ",10000*L18/(Q18*Q18)))</f>
        <v> </v>
      </c>
      <c r="X18" s="50"/>
      <c r="Y18" s="51"/>
      <c r="Z18" s="51"/>
      <c r="AA18" s="51"/>
      <c r="AB18" s="52"/>
      <c r="AC18" s="53" t="str">
        <f aca="false">IF(ISBLANK(A18)," ",A18)</f>
        <v> </v>
      </c>
      <c r="AD18" s="57"/>
      <c r="AE18" s="58"/>
      <c r="AF18" s="58"/>
      <c r="AG18" s="58"/>
      <c r="AH18" s="59"/>
      <c r="AI18" s="57"/>
      <c r="AJ18" s="58"/>
      <c r="AK18" s="58"/>
      <c r="AL18" s="58"/>
      <c r="AM18" s="59"/>
      <c r="AN18" s="57"/>
      <c r="AO18" s="58"/>
      <c r="AP18" s="58"/>
      <c r="AQ18" s="58"/>
      <c r="AR18" s="59"/>
      <c r="AS18" s="60" t="str">
        <f aca="false">IF(ISBLANK(A18)," ",A18)</f>
        <v> </v>
      </c>
      <c r="AT18" s="61"/>
      <c r="AU18" s="51"/>
      <c r="AV18" s="51"/>
      <c r="AW18" s="51"/>
      <c r="AX18" s="62"/>
      <c r="AY18" s="50"/>
      <c r="AZ18" s="51"/>
      <c r="BA18" s="51"/>
      <c r="BB18" s="51"/>
      <c r="BC18" s="52"/>
      <c r="BD18" s="54" t="str">
        <f aca="false">IF(ISERROR(21.71*H18*SQRT(AT18/100))," ",IF(ISBLANK(AT18)," ",IF(ISBLANK(H18)," ",21.71*H18*SQRT(AT18/100))))</f>
        <v> </v>
      </c>
      <c r="BE18" s="55" t="str">
        <f aca="false">IF(ISERROR(21.71*I18*SQRT(AU18/100))," ",IF(ISBLANK(AU18)," ",IF(ISBLANK(I18)," ",21.71*I18*SQRT(AU18/100))))</f>
        <v> </v>
      </c>
      <c r="BF18" s="55" t="str">
        <f aca="false">IF(ISERROR(21.71*J18*SQRT(AV18/100))," ",IF(ISBLANK(AV18)," ",IF(ISBLANK(J18)," ",21.71*J18*SQRT(AV18/100))))</f>
        <v> </v>
      </c>
      <c r="BG18" s="55" t="str">
        <f aca="false">IF(ISERROR(21.71*K18*SQRT(AW18/100))," ",IF(ISBLANK(AW18)," ",IF(ISBLANK(K18)," ",21.71*K18*SQRT(AW18/100))))</f>
        <v> </v>
      </c>
      <c r="BH18" s="56" t="str">
        <f aca="false">IF(ISERROR(21.71*L18*SQRT(AX18/100))," ",IF(ISBLANK(AX18)," ",IF(ISBLANK(L18)," ",21.71*L18*SQRT(AX18/100))))</f>
        <v> </v>
      </c>
      <c r="BI18" s="60" t="str">
        <f aca="false">IF(ISBLANK(A18)," ",A18)</f>
        <v> </v>
      </c>
      <c r="BJ18" s="61"/>
      <c r="BK18" s="51"/>
      <c r="BL18" s="51"/>
      <c r="BM18" s="51"/>
      <c r="BN18" s="62"/>
      <c r="BO18" s="50"/>
      <c r="BP18" s="51"/>
      <c r="BQ18" s="51"/>
      <c r="BR18" s="51"/>
      <c r="BS18" s="52"/>
      <c r="BT18" s="50"/>
      <c r="BU18" s="51"/>
      <c r="BV18" s="51"/>
      <c r="BW18" s="51"/>
      <c r="BX18" s="52"/>
      <c r="BY18" s="60" t="str">
        <f aca="false">IF(ISBLANK(A18)," ",A18)</f>
        <v> </v>
      </c>
      <c r="BZ18" s="61"/>
      <c r="CA18" s="51"/>
      <c r="CB18" s="51"/>
      <c r="CC18" s="51"/>
      <c r="CD18" s="62"/>
      <c r="CE18" s="50"/>
      <c r="CF18" s="51"/>
      <c r="CG18" s="51"/>
      <c r="CH18" s="51"/>
      <c r="CI18" s="62"/>
      <c r="CJ18" s="60" t="str">
        <f aca="false">IF(ISBLANK(A18)," ",A18)</f>
        <v> </v>
      </c>
      <c r="CK18" s="63" t="str">
        <f aca="false">IF(OR(ISERROR((BO18)/(BT18)),ISBLANK(BO18),ISBLANK(BT18))," ",(BO18/BT18))</f>
        <v> </v>
      </c>
      <c r="CL18" s="64" t="str">
        <f aca="false">IF(OR(ISERROR((BP18)/(BU18)),ISBLANK(BP18),ISBLANK(BU18))," ",(BP18/BU18))</f>
        <v> </v>
      </c>
      <c r="CM18" s="64" t="str">
        <f aca="false">IF(OR(ISERROR((BQ18)/(BV18)),ISBLANK(BQ18),ISBLANK(BV18))," ",(BQ18/BV18))</f>
        <v> </v>
      </c>
      <c r="CN18" s="64" t="str">
        <f aca="false">IF(OR(ISERROR((BR18)/(BW18)),ISBLANK(BR18),ISBLANK(BW18))," ",(BR18/BW18))</f>
        <v> </v>
      </c>
      <c r="CO18" s="65" t="str">
        <f aca="false">IF(OR(ISERROR((BS18)/(BX18)),ISBLANK(BS18),ISBLANK(BX18))," ",(BS18/BX18))</f>
        <v> </v>
      </c>
      <c r="CP18" s="63" t="str">
        <f aca="false">IF(OR(ISERROR((BJ18)/(BO18)),ISBLANK(BJ18),ISBLANK(BO18))," ",(BJ18/BO18))</f>
        <v> </v>
      </c>
      <c r="CQ18" s="64" t="str">
        <f aca="false">IF(OR(ISERROR((BK18)/(BP18)),ISBLANK(BK18),ISBLANK(BP18))," ",(BK18/BP18))</f>
        <v> </v>
      </c>
      <c r="CR18" s="64" t="str">
        <f aca="false">IF(OR(ISERROR((BL18)/(BQ18)),ISBLANK(BL18),ISBLANK(BQ18))," ",(BL18/BQ18))</f>
        <v> </v>
      </c>
      <c r="CS18" s="64" t="str">
        <f aca="false">IF(OR(ISERROR((BM18)/(BR18)),ISBLANK(BM18),ISBLANK(BR18))," ",(BM18/BR18))</f>
        <v> </v>
      </c>
      <c r="CT18" s="65" t="str">
        <f aca="false">IF(OR(ISERROR((BN18)/(BS18)),ISBLANK(BN18),ISBLANK(BS18))," ",(BN18/BS18))</f>
        <v> </v>
      </c>
      <c r="CU18" s="60" t="str">
        <f aca="false">IF(ISBLANK(A18)," ",A18)</f>
        <v> </v>
      </c>
      <c r="CV18" s="61"/>
      <c r="CW18" s="51"/>
      <c r="CX18" s="51"/>
      <c r="CY18" s="51"/>
      <c r="CZ18" s="62"/>
      <c r="DA18" s="50"/>
      <c r="DB18" s="51"/>
      <c r="DC18" s="51"/>
      <c r="DD18" s="51"/>
      <c r="DE18" s="52"/>
      <c r="DF18" s="61"/>
      <c r="DG18" s="51"/>
      <c r="DH18" s="51"/>
      <c r="DI18" s="51"/>
      <c r="DJ18" s="52"/>
      <c r="DK18" s="70" t="str">
        <f aca="false">IF(ISBLANK(A18)," ",A18)</f>
        <v> </v>
      </c>
      <c r="DL18" s="66"/>
      <c r="DM18" s="67"/>
      <c r="DN18" s="67"/>
      <c r="DO18" s="67"/>
      <c r="DP18" s="68"/>
      <c r="DQ18" s="57"/>
      <c r="DR18" s="58"/>
      <c r="DS18" s="58"/>
      <c r="DT18" s="58"/>
      <c r="DU18" s="59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8"/>
      <c r="G19" s="49" t="str">
        <f aca="true">IF(ISBLANK(F19)," ",INT((TODAY()-F19)/365))</f>
        <v> </v>
      </c>
      <c r="H19" s="50"/>
      <c r="I19" s="51"/>
      <c r="J19" s="51"/>
      <c r="K19" s="51"/>
      <c r="L19" s="52"/>
      <c r="M19" s="50"/>
      <c r="N19" s="51"/>
      <c r="O19" s="51"/>
      <c r="P19" s="51"/>
      <c r="Q19" s="52"/>
      <c r="R19" s="53" t="str">
        <f aca="false">IF(ISBLANK(A19)," ",A19)</f>
        <v> </v>
      </c>
      <c r="S19" s="54" t="str">
        <f aca="false">IF(ISBLANK(H19)," ",IF(ISBLANK(M19)," ",10000*H19/(M19*M19)))</f>
        <v> </v>
      </c>
      <c r="T19" s="55" t="str">
        <f aca="false">IF(ISBLANK(I19)," ",IF(ISBLANK(N19)," ",10000*I19/(N19*N19)))</f>
        <v> </v>
      </c>
      <c r="U19" s="55" t="str">
        <f aca="false">IF(ISBLANK(J19)," ",IF(ISBLANK(O19)," ",10000*J19/(O19*O19)))</f>
        <v> </v>
      </c>
      <c r="V19" s="55" t="str">
        <f aca="false">IF(ISBLANK(K19)," ",IF(ISBLANK(P19)," ",10000*K19/(P19*P19)))</f>
        <v> </v>
      </c>
      <c r="W19" s="56" t="str">
        <f aca="false">IF(ISBLANK(L19)," ",IF(ISBLANK(Q19)," ",10000*L19/(Q19*Q19)))</f>
        <v> </v>
      </c>
      <c r="X19" s="50"/>
      <c r="Y19" s="51"/>
      <c r="Z19" s="51"/>
      <c r="AA19" s="51"/>
      <c r="AB19" s="52"/>
      <c r="AC19" s="53" t="str">
        <f aca="false">IF(ISBLANK(A19)," ",A19)</f>
        <v> </v>
      </c>
      <c r="AD19" s="57"/>
      <c r="AE19" s="58"/>
      <c r="AF19" s="58"/>
      <c r="AG19" s="58"/>
      <c r="AH19" s="59"/>
      <c r="AI19" s="57"/>
      <c r="AJ19" s="58"/>
      <c r="AK19" s="58"/>
      <c r="AL19" s="58"/>
      <c r="AM19" s="59"/>
      <c r="AN19" s="57"/>
      <c r="AO19" s="58"/>
      <c r="AP19" s="58"/>
      <c r="AQ19" s="58"/>
      <c r="AR19" s="59"/>
      <c r="AS19" s="60" t="str">
        <f aca="false">IF(ISBLANK(A19)," ",A19)</f>
        <v> </v>
      </c>
      <c r="AT19" s="61"/>
      <c r="AU19" s="51"/>
      <c r="AV19" s="51"/>
      <c r="AW19" s="51"/>
      <c r="AX19" s="62"/>
      <c r="AY19" s="50"/>
      <c r="AZ19" s="51"/>
      <c r="BA19" s="51"/>
      <c r="BB19" s="51"/>
      <c r="BC19" s="52"/>
      <c r="BD19" s="54" t="str">
        <f aca="false">IF(ISERROR(21.71*H19*SQRT(AT19/100))," ",IF(ISBLANK(AT19)," ",IF(ISBLANK(H19)," ",21.71*H19*SQRT(AT19/100))))</f>
        <v> </v>
      </c>
      <c r="BE19" s="55" t="str">
        <f aca="false">IF(ISERROR(21.71*I19*SQRT(AU19/100))," ",IF(ISBLANK(AU19)," ",IF(ISBLANK(I19)," ",21.71*I19*SQRT(AU19/100))))</f>
        <v> </v>
      </c>
      <c r="BF19" s="55" t="str">
        <f aca="false">IF(ISERROR(21.71*J19*SQRT(AV19/100))," ",IF(ISBLANK(AV19)," ",IF(ISBLANK(J19)," ",21.71*J19*SQRT(AV19/100))))</f>
        <v> </v>
      </c>
      <c r="BG19" s="55" t="str">
        <f aca="false">IF(ISERROR(21.71*K19*SQRT(AW19/100))," ",IF(ISBLANK(AW19)," ",IF(ISBLANK(K19)," ",21.71*K19*SQRT(AW19/100))))</f>
        <v> </v>
      </c>
      <c r="BH19" s="56" t="str">
        <f aca="false">IF(ISERROR(21.71*L19*SQRT(AX19/100))," ",IF(ISBLANK(AX19)," ",IF(ISBLANK(L19)," ",21.71*L19*SQRT(AX19/100))))</f>
        <v> </v>
      </c>
      <c r="BI19" s="60" t="str">
        <f aca="false">IF(ISBLANK(A19)," ",A19)</f>
        <v> </v>
      </c>
      <c r="BJ19" s="61"/>
      <c r="BK19" s="51"/>
      <c r="BL19" s="51"/>
      <c r="BM19" s="51"/>
      <c r="BN19" s="62"/>
      <c r="BO19" s="50"/>
      <c r="BP19" s="51"/>
      <c r="BQ19" s="51"/>
      <c r="BR19" s="51"/>
      <c r="BS19" s="52"/>
      <c r="BT19" s="50"/>
      <c r="BU19" s="51"/>
      <c r="BV19" s="51"/>
      <c r="BW19" s="51"/>
      <c r="BX19" s="52"/>
      <c r="BY19" s="60" t="str">
        <f aca="false">IF(ISBLANK(A19)," ",A19)</f>
        <v> </v>
      </c>
      <c r="BZ19" s="61"/>
      <c r="CA19" s="51"/>
      <c r="CB19" s="51"/>
      <c r="CC19" s="51"/>
      <c r="CD19" s="62"/>
      <c r="CE19" s="50"/>
      <c r="CF19" s="51"/>
      <c r="CG19" s="51"/>
      <c r="CH19" s="51"/>
      <c r="CI19" s="62"/>
      <c r="CJ19" s="60" t="str">
        <f aca="false">IF(ISBLANK(A19)," ",A19)</f>
        <v> </v>
      </c>
      <c r="CK19" s="63" t="str">
        <f aca="false">IF(OR(ISERROR((BO19)/(BT19)),ISBLANK(BO19),ISBLANK(BT19))," ",(BO19/BT19))</f>
        <v> </v>
      </c>
      <c r="CL19" s="64" t="str">
        <f aca="false">IF(OR(ISERROR((BP19)/(BU19)),ISBLANK(BP19),ISBLANK(BU19))," ",(BP19/BU19))</f>
        <v> </v>
      </c>
      <c r="CM19" s="64" t="str">
        <f aca="false">IF(OR(ISERROR((BQ19)/(BV19)),ISBLANK(BQ19),ISBLANK(BV19))," ",(BQ19/BV19))</f>
        <v> </v>
      </c>
      <c r="CN19" s="64" t="str">
        <f aca="false">IF(OR(ISERROR((BR19)/(BW19)),ISBLANK(BR19),ISBLANK(BW19))," ",(BR19/BW19))</f>
        <v> </v>
      </c>
      <c r="CO19" s="65" t="str">
        <f aca="false">IF(OR(ISERROR((BS19)/(BX19)),ISBLANK(BS19),ISBLANK(BX19))," ",(BS19/BX19))</f>
        <v> </v>
      </c>
      <c r="CP19" s="63" t="str">
        <f aca="false">IF(OR(ISERROR((BJ19)/(BO19)),ISBLANK(BJ19),ISBLANK(BO19))," ",(BJ19/BO19))</f>
        <v> </v>
      </c>
      <c r="CQ19" s="64" t="str">
        <f aca="false">IF(OR(ISERROR((BK19)/(BP19)),ISBLANK(BK19),ISBLANK(BP19))," ",(BK19/BP19))</f>
        <v> </v>
      </c>
      <c r="CR19" s="64" t="str">
        <f aca="false">IF(OR(ISERROR((BL19)/(BQ19)),ISBLANK(BL19),ISBLANK(BQ19))," ",(BL19/BQ19))</f>
        <v> </v>
      </c>
      <c r="CS19" s="64" t="str">
        <f aca="false">IF(OR(ISERROR((BM19)/(BR19)),ISBLANK(BM19),ISBLANK(BR19))," ",(BM19/BR19))</f>
        <v> </v>
      </c>
      <c r="CT19" s="65" t="str">
        <f aca="false">IF(OR(ISERROR((BN19)/(BS19)),ISBLANK(BN19),ISBLANK(BS19))," ",(BN19/BS19))</f>
        <v> </v>
      </c>
      <c r="CU19" s="60" t="str">
        <f aca="false">IF(ISBLANK(A19)," ",A19)</f>
        <v> </v>
      </c>
      <c r="CV19" s="61"/>
      <c r="CW19" s="51"/>
      <c r="CX19" s="51"/>
      <c r="CY19" s="51"/>
      <c r="CZ19" s="62"/>
      <c r="DA19" s="50"/>
      <c r="DB19" s="51"/>
      <c r="DC19" s="51"/>
      <c r="DD19" s="51"/>
      <c r="DE19" s="52"/>
      <c r="DF19" s="61"/>
      <c r="DG19" s="51"/>
      <c r="DH19" s="51"/>
      <c r="DI19" s="51"/>
      <c r="DJ19" s="52"/>
      <c r="DK19" s="70" t="str">
        <f aca="false">IF(ISBLANK(A19)," ",A19)</f>
        <v> </v>
      </c>
      <c r="DL19" s="66"/>
      <c r="DM19" s="67"/>
      <c r="DN19" s="67"/>
      <c r="DO19" s="67"/>
      <c r="DP19" s="68"/>
      <c r="DQ19" s="57"/>
      <c r="DR19" s="58"/>
      <c r="DS19" s="58"/>
      <c r="DT19" s="58"/>
      <c r="DU19" s="59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8"/>
      <c r="G20" s="49" t="str">
        <f aca="true">IF(ISBLANK(F20)," ",INT((TODAY()-F20)/365))</f>
        <v> </v>
      </c>
      <c r="H20" s="50"/>
      <c r="I20" s="51"/>
      <c r="J20" s="51"/>
      <c r="K20" s="51"/>
      <c r="L20" s="52"/>
      <c r="M20" s="50"/>
      <c r="N20" s="51"/>
      <c r="O20" s="51"/>
      <c r="P20" s="51"/>
      <c r="Q20" s="52"/>
      <c r="R20" s="53" t="str">
        <f aca="false">IF(ISBLANK(A20)," ",A20)</f>
        <v> </v>
      </c>
      <c r="S20" s="54" t="str">
        <f aca="false">IF(ISBLANK(H20)," ",IF(ISBLANK(M20)," ",10000*H20/(M20*M20)))</f>
        <v> </v>
      </c>
      <c r="T20" s="55" t="str">
        <f aca="false">IF(ISBLANK(I20)," ",IF(ISBLANK(N20)," ",10000*I20/(N20*N20)))</f>
        <v> </v>
      </c>
      <c r="U20" s="55" t="str">
        <f aca="false">IF(ISBLANK(J20)," ",IF(ISBLANK(O20)," ",10000*J20/(O20*O20)))</f>
        <v> </v>
      </c>
      <c r="V20" s="55" t="str">
        <f aca="false">IF(ISBLANK(K20)," ",IF(ISBLANK(P20)," ",10000*K20/(P20*P20)))</f>
        <v> </v>
      </c>
      <c r="W20" s="56" t="str">
        <f aca="false">IF(ISBLANK(L20)," ",IF(ISBLANK(Q20)," ",10000*L20/(Q20*Q20)))</f>
        <v> </v>
      </c>
      <c r="X20" s="50"/>
      <c r="Y20" s="51"/>
      <c r="Z20" s="51"/>
      <c r="AA20" s="51"/>
      <c r="AB20" s="52"/>
      <c r="AC20" s="53" t="str">
        <f aca="false">IF(ISBLANK(A20)," ",A20)</f>
        <v> </v>
      </c>
      <c r="AD20" s="57"/>
      <c r="AE20" s="58"/>
      <c r="AF20" s="58"/>
      <c r="AG20" s="58"/>
      <c r="AH20" s="59"/>
      <c r="AI20" s="57"/>
      <c r="AJ20" s="58"/>
      <c r="AK20" s="58"/>
      <c r="AL20" s="58"/>
      <c r="AM20" s="59"/>
      <c r="AN20" s="57"/>
      <c r="AO20" s="58"/>
      <c r="AP20" s="58"/>
      <c r="AQ20" s="58"/>
      <c r="AR20" s="59"/>
      <c r="AS20" s="60" t="str">
        <f aca="false">IF(ISBLANK(A20)," ",A20)</f>
        <v> </v>
      </c>
      <c r="AT20" s="61"/>
      <c r="AU20" s="51"/>
      <c r="AV20" s="51"/>
      <c r="AW20" s="51"/>
      <c r="AX20" s="62"/>
      <c r="AY20" s="50"/>
      <c r="AZ20" s="51"/>
      <c r="BA20" s="51"/>
      <c r="BB20" s="51"/>
      <c r="BC20" s="52"/>
      <c r="BD20" s="54" t="str">
        <f aca="false">IF(ISERROR(21.71*H20*SQRT(AT20/100))," ",IF(ISBLANK(AT20)," ",IF(ISBLANK(H20)," ",21.71*H20*SQRT(AT20/100))))</f>
        <v> </v>
      </c>
      <c r="BE20" s="55" t="str">
        <f aca="false">IF(ISERROR(21.71*I20*SQRT(AU20/100))," ",IF(ISBLANK(AU20)," ",IF(ISBLANK(I20)," ",21.71*I20*SQRT(AU20/100))))</f>
        <v> </v>
      </c>
      <c r="BF20" s="55" t="str">
        <f aca="false">IF(ISERROR(21.71*J20*SQRT(AV20/100))," ",IF(ISBLANK(AV20)," ",IF(ISBLANK(J20)," ",21.71*J20*SQRT(AV20/100))))</f>
        <v> </v>
      </c>
      <c r="BG20" s="55" t="str">
        <f aca="false">IF(ISERROR(21.71*K20*SQRT(AW20/100))," ",IF(ISBLANK(AW20)," ",IF(ISBLANK(K20)," ",21.71*K20*SQRT(AW20/100))))</f>
        <v> </v>
      </c>
      <c r="BH20" s="56" t="str">
        <f aca="false">IF(ISERROR(21.71*L20*SQRT(AX20/100))," ",IF(ISBLANK(AX20)," ",IF(ISBLANK(L20)," ",21.71*L20*SQRT(AX20/100))))</f>
        <v> </v>
      </c>
      <c r="BI20" s="60" t="str">
        <f aca="false">IF(ISBLANK(A20)," ",A20)</f>
        <v> </v>
      </c>
      <c r="BJ20" s="61"/>
      <c r="BK20" s="51"/>
      <c r="BL20" s="51"/>
      <c r="BM20" s="51"/>
      <c r="BN20" s="62"/>
      <c r="BO20" s="50"/>
      <c r="BP20" s="51"/>
      <c r="BQ20" s="51"/>
      <c r="BR20" s="51"/>
      <c r="BS20" s="52"/>
      <c r="BT20" s="50"/>
      <c r="BU20" s="51"/>
      <c r="BV20" s="51"/>
      <c r="BW20" s="51"/>
      <c r="BX20" s="52"/>
      <c r="BY20" s="60" t="str">
        <f aca="false">IF(ISBLANK(A20)," ",A20)</f>
        <v> </v>
      </c>
      <c r="BZ20" s="61"/>
      <c r="CA20" s="51"/>
      <c r="CB20" s="51"/>
      <c r="CC20" s="51"/>
      <c r="CD20" s="62"/>
      <c r="CE20" s="50"/>
      <c r="CF20" s="51"/>
      <c r="CG20" s="51"/>
      <c r="CH20" s="51"/>
      <c r="CI20" s="62"/>
      <c r="CJ20" s="60" t="str">
        <f aca="false">IF(ISBLANK(A20)," ",A20)</f>
        <v> </v>
      </c>
      <c r="CK20" s="63" t="str">
        <f aca="false">IF(OR(ISERROR((BO20)/(BT20)),ISBLANK(BO20),ISBLANK(BT20))," ",(BO20/BT20))</f>
        <v> </v>
      </c>
      <c r="CL20" s="64" t="str">
        <f aca="false">IF(OR(ISERROR((BP20)/(BU20)),ISBLANK(BP20),ISBLANK(BU20))," ",(BP20/BU20))</f>
        <v> </v>
      </c>
      <c r="CM20" s="64" t="str">
        <f aca="false">IF(OR(ISERROR((BQ20)/(BV20)),ISBLANK(BQ20),ISBLANK(BV20))," ",(BQ20/BV20))</f>
        <v> </v>
      </c>
      <c r="CN20" s="64" t="str">
        <f aca="false">IF(OR(ISERROR((BR20)/(BW20)),ISBLANK(BR20),ISBLANK(BW20))," ",(BR20/BW20))</f>
        <v> </v>
      </c>
      <c r="CO20" s="65" t="str">
        <f aca="false">IF(OR(ISERROR((BS20)/(BX20)),ISBLANK(BS20),ISBLANK(BX20))," ",(BS20/BX20))</f>
        <v> </v>
      </c>
      <c r="CP20" s="63" t="str">
        <f aca="false">IF(OR(ISERROR((BJ20)/(BO20)),ISBLANK(BJ20),ISBLANK(BO20))," ",(BJ20/BO20))</f>
        <v> </v>
      </c>
      <c r="CQ20" s="64" t="str">
        <f aca="false">IF(OR(ISERROR((BK20)/(BP20)),ISBLANK(BK20),ISBLANK(BP20))," ",(BK20/BP20))</f>
        <v> </v>
      </c>
      <c r="CR20" s="64" t="str">
        <f aca="false">IF(OR(ISERROR((BL20)/(BQ20)),ISBLANK(BL20),ISBLANK(BQ20))," ",(BL20/BQ20))</f>
        <v> </v>
      </c>
      <c r="CS20" s="64" t="str">
        <f aca="false">IF(OR(ISERROR((BM20)/(BR20)),ISBLANK(BM20),ISBLANK(BR20))," ",(BM20/BR20))</f>
        <v> </v>
      </c>
      <c r="CT20" s="65" t="str">
        <f aca="false">IF(OR(ISERROR((BN20)/(BS20)),ISBLANK(BN20),ISBLANK(BS20))," ",(BN20/BS20))</f>
        <v> </v>
      </c>
      <c r="CU20" s="60" t="str">
        <f aca="false">IF(ISBLANK(A20)," ",A20)</f>
        <v> </v>
      </c>
      <c r="CV20" s="61"/>
      <c r="CW20" s="51"/>
      <c r="CX20" s="51"/>
      <c r="CY20" s="51"/>
      <c r="CZ20" s="62"/>
      <c r="DA20" s="50"/>
      <c r="DB20" s="51"/>
      <c r="DC20" s="51"/>
      <c r="DD20" s="51"/>
      <c r="DE20" s="52"/>
      <c r="DF20" s="61"/>
      <c r="DG20" s="51"/>
      <c r="DH20" s="51"/>
      <c r="DI20" s="51"/>
      <c r="DJ20" s="52"/>
      <c r="DK20" s="70" t="str">
        <f aca="false">IF(ISBLANK(A20)," ",A20)</f>
        <v> </v>
      </c>
      <c r="DL20" s="66"/>
      <c r="DM20" s="67"/>
      <c r="DN20" s="67"/>
      <c r="DO20" s="67"/>
      <c r="DP20" s="68"/>
      <c r="DQ20" s="57"/>
      <c r="DR20" s="58"/>
      <c r="DS20" s="58"/>
      <c r="DT20" s="58"/>
      <c r="DU20" s="59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8"/>
      <c r="G21" s="49" t="str">
        <f aca="true">IF(ISBLANK(F21)," ",INT((TODAY()-F21)/365))</f>
        <v> </v>
      </c>
      <c r="H21" s="50"/>
      <c r="I21" s="51"/>
      <c r="J21" s="51"/>
      <c r="K21" s="51"/>
      <c r="L21" s="52"/>
      <c r="M21" s="50"/>
      <c r="N21" s="51"/>
      <c r="O21" s="51"/>
      <c r="P21" s="51"/>
      <c r="Q21" s="52"/>
      <c r="R21" s="53" t="str">
        <f aca="false">IF(ISBLANK(A21)," ",A21)</f>
        <v> </v>
      </c>
      <c r="S21" s="54" t="str">
        <f aca="false">IF(ISBLANK(H21)," ",IF(ISBLANK(M21)," ",10000*H21/(M21*M21)))</f>
        <v> </v>
      </c>
      <c r="T21" s="55" t="str">
        <f aca="false">IF(ISBLANK(I21)," ",IF(ISBLANK(N21)," ",10000*I21/(N21*N21)))</f>
        <v> </v>
      </c>
      <c r="U21" s="55" t="str">
        <f aca="false">IF(ISBLANK(J21)," ",IF(ISBLANK(O21)," ",10000*J21/(O21*O21)))</f>
        <v> </v>
      </c>
      <c r="V21" s="55" t="str">
        <f aca="false">IF(ISBLANK(K21)," ",IF(ISBLANK(P21)," ",10000*K21/(P21*P21)))</f>
        <v> </v>
      </c>
      <c r="W21" s="56" t="str">
        <f aca="false">IF(ISBLANK(L21)," ",IF(ISBLANK(Q21)," ",10000*L21/(Q21*Q21)))</f>
        <v> </v>
      </c>
      <c r="X21" s="50"/>
      <c r="Y21" s="51"/>
      <c r="Z21" s="51"/>
      <c r="AA21" s="51"/>
      <c r="AB21" s="52"/>
      <c r="AC21" s="53" t="str">
        <f aca="false">IF(ISBLANK(A21)," ",A21)</f>
        <v> </v>
      </c>
      <c r="AD21" s="57"/>
      <c r="AE21" s="58"/>
      <c r="AF21" s="58"/>
      <c r="AG21" s="58"/>
      <c r="AH21" s="59"/>
      <c r="AI21" s="57"/>
      <c r="AJ21" s="58"/>
      <c r="AK21" s="58"/>
      <c r="AL21" s="58"/>
      <c r="AM21" s="59"/>
      <c r="AN21" s="57"/>
      <c r="AO21" s="58"/>
      <c r="AP21" s="58"/>
      <c r="AQ21" s="58"/>
      <c r="AR21" s="59"/>
      <c r="AS21" s="60" t="str">
        <f aca="false">IF(ISBLANK(A21)," ",A21)</f>
        <v> </v>
      </c>
      <c r="AT21" s="61"/>
      <c r="AU21" s="51"/>
      <c r="AV21" s="51"/>
      <c r="AW21" s="51"/>
      <c r="AX21" s="62"/>
      <c r="AY21" s="50"/>
      <c r="AZ21" s="51"/>
      <c r="BA21" s="51"/>
      <c r="BB21" s="51"/>
      <c r="BC21" s="52"/>
      <c r="BD21" s="54" t="str">
        <f aca="false">IF(ISERROR(21.71*H21*SQRT(AT21/100))," ",IF(ISBLANK(AT21)," ",IF(ISBLANK(H21)," ",21.71*H21*SQRT(AT21/100))))</f>
        <v> </v>
      </c>
      <c r="BE21" s="55" t="str">
        <f aca="false">IF(ISERROR(21.71*I21*SQRT(AU21/100))," ",IF(ISBLANK(AU21)," ",IF(ISBLANK(I21)," ",21.71*I21*SQRT(AU21/100))))</f>
        <v> </v>
      </c>
      <c r="BF21" s="55" t="str">
        <f aca="false">IF(ISERROR(21.71*J21*SQRT(AV21/100))," ",IF(ISBLANK(AV21)," ",IF(ISBLANK(J21)," ",21.71*J21*SQRT(AV21/100))))</f>
        <v> </v>
      </c>
      <c r="BG21" s="55" t="str">
        <f aca="false">IF(ISERROR(21.71*K21*SQRT(AW21/100))," ",IF(ISBLANK(AW21)," ",IF(ISBLANK(K21)," ",21.71*K21*SQRT(AW21/100))))</f>
        <v> </v>
      </c>
      <c r="BH21" s="56" t="str">
        <f aca="false">IF(ISERROR(21.71*L21*SQRT(AX21/100))," ",IF(ISBLANK(AX21)," ",IF(ISBLANK(L21)," ",21.71*L21*SQRT(AX21/100))))</f>
        <v> </v>
      </c>
      <c r="BI21" s="60" t="str">
        <f aca="false">IF(ISBLANK(A21)," ",A21)</f>
        <v> </v>
      </c>
      <c r="BJ21" s="61"/>
      <c r="BK21" s="51"/>
      <c r="BL21" s="51"/>
      <c r="BM21" s="51"/>
      <c r="BN21" s="62"/>
      <c r="BO21" s="50"/>
      <c r="BP21" s="51"/>
      <c r="BQ21" s="51"/>
      <c r="BR21" s="51"/>
      <c r="BS21" s="52"/>
      <c r="BT21" s="50"/>
      <c r="BU21" s="51"/>
      <c r="BV21" s="51"/>
      <c r="BW21" s="51"/>
      <c r="BX21" s="52"/>
      <c r="BY21" s="60" t="str">
        <f aca="false">IF(ISBLANK(A21)," ",A21)</f>
        <v> </v>
      </c>
      <c r="BZ21" s="61"/>
      <c r="CA21" s="51"/>
      <c r="CB21" s="51"/>
      <c r="CC21" s="51"/>
      <c r="CD21" s="62"/>
      <c r="CE21" s="50"/>
      <c r="CF21" s="51"/>
      <c r="CG21" s="51"/>
      <c r="CH21" s="51"/>
      <c r="CI21" s="62"/>
      <c r="CJ21" s="60" t="str">
        <f aca="false">IF(ISBLANK(A21)," ",A21)</f>
        <v> </v>
      </c>
      <c r="CK21" s="63" t="str">
        <f aca="false">IF(OR(ISERROR((BO21)/(BT21)),ISBLANK(BO21),ISBLANK(BT21))," ",(BO21/BT21))</f>
        <v> </v>
      </c>
      <c r="CL21" s="64" t="str">
        <f aca="false">IF(OR(ISERROR((BP21)/(BU21)),ISBLANK(BP21),ISBLANK(BU21))," ",(BP21/BU21))</f>
        <v> </v>
      </c>
      <c r="CM21" s="64" t="str">
        <f aca="false">IF(OR(ISERROR((BQ21)/(BV21)),ISBLANK(BQ21),ISBLANK(BV21))," ",(BQ21/BV21))</f>
        <v> </v>
      </c>
      <c r="CN21" s="64" t="str">
        <f aca="false">IF(OR(ISERROR((BR21)/(BW21)),ISBLANK(BR21),ISBLANK(BW21))," ",(BR21/BW21))</f>
        <v> </v>
      </c>
      <c r="CO21" s="65" t="str">
        <f aca="false">IF(OR(ISERROR((BS21)/(BX21)),ISBLANK(BS21),ISBLANK(BX21))," ",(BS21/BX21))</f>
        <v> </v>
      </c>
      <c r="CP21" s="63" t="str">
        <f aca="false">IF(OR(ISERROR((BJ21)/(BO21)),ISBLANK(BJ21),ISBLANK(BO21))," ",(BJ21/BO21))</f>
        <v> </v>
      </c>
      <c r="CQ21" s="64" t="str">
        <f aca="false">IF(OR(ISERROR((BK21)/(BP21)),ISBLANK(BK21),ISBLANK(BP21))," ",(BK21/BP21))</f>
        <v> </v>
      </c>
      <c r="CR21" s="64" t="str">
        <f aca="false">IF(OR(ISERROR((BL21)/(BQ21)),ISBLANK(BL21),ISBLANK(BQ21))," ",(BL21/BQ21))</f>
        <v> </v>
      </c>
      <c r="CS21" s="64" t="str">
        <f aca="false">IF(OR(ISERROR((BM21)/(BR21)),ISBLANK(BM21),ISBLANK(BR21))," ",(BM21/BR21))</f>
        <v> </v>
      </c>
      <c r="CT21" s="65" t="str">
        <f aca="false">IF(OR(ISERROR((BN21)/(BS21)),ISBLANK(BN21),ISBLANK(BS21))," ",(BN21/BS21))</f>
        <v> </v>
      </c>
      <c r="CU21" s="60" t="str">
        <f aca="false">IF(ISBLANK(A21)," ",A21)</f>
        <v> </v>
      </c>
      <c r="CV21" s="61"/>
      <c r="CW21" s="51"/>
      <c r="CX21" s="51"/>
      <c r="CY21" s="51"/>
      <c r="CZ21" s="62"/>
      <c r="DA21" s="50"/>
      <c r="DB21" s="51"/>
      <c r="DC21" s="51"/>
      <c r="DD21" s="51"/>
      <c r="DE21" s="52"/>
      <c r="DF21" s="61"/>
      <c r="DG21" s="51"/>
      <c r="DH21" s="51"/>
      <c r="DI21" s="51"/>
      <c r="DJ21" s="52"/>
      <c r="DK21" s="70" t="str">
        <f aca="false">IF(ISBLANK(A21)," ",A21)</f>
        <v> </v>
      </c>
      <c r="DL21" s="66"/>
      <c r="DM21" s="67"/>
      <c r="DN21" s="67"/>
      <c r="DO21" s="67"/>
      <c r="DP21" s="68"/>
      <c r="DQ21" s="57"/>
      <c r="DR21" s="58"/>
      <c r="DS21" s="58"/>
      <c r="DT21" s="58"/>
      <c r="DU21" s="59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8"/>
      <c r="G22" s="49" t="str">
        <f aca="true">IF(ISBLANK(F22)," ",INT((TODAY()-F22)/365))</f>
        <v> </v>
      </c>
      <c r="H22" s="50"/>
      <c r="I22" s="51"/>
      <c r="J22" s="51"/>
      <c r="K22" s="51"/>
      <c r="L22" s="52"/>
      <c r="M22" s="50"/>
      <c r="N22" s="51"/>
      <c r="O22" s="51"/>
      <c r="P22" s="51"/>
      <c r="Q22" s="52"/>
      <c r="R22" s="53" t="str">
        <f aca="false">IF(ISBLANK(A22)," ",A22)</f>
        <v> </v>
      </c>
      <c r="S22" s="54" t="str">
        <f aca="false">IF(ISBLANK(H22)," ",IF(ISBLANK(M22)," ",10000*H22/(M22*M22)))</f>
        <v> </v>
      </c>
      <c r="T22" s="55" t="str">
        <f aca="false">IF(ISBLANK(I22)," ",IF(ISBLANK(N22)," ",10000*I22/(N22*N22)))</f>
        <v> </v>
      </c>
      <c r="U22" s="55" t="str">
        <f aca="false">IF(ISBLANK(J22)," ",IF(ISBLANK(O22)," ",10000*J22/(O22*O22)))</f>
        <v> </v>
      </c>
      <c r="V22" s="55" t="str">
        <f aca="false">IF(ISBLANK(K22)," ",IF(ISBLANK(P22)," ",10000*K22/(P22*P22)))</f>
        <v> </v>
      </c>
      <c r="W22" s="56" t="str">
        <f aca="false">IF(ISBLANK(L22)," ",IF(ISBLANK(Q22)," ",10000*L22/(Q22*Q22)))</f>
        <v> </v>
      </c>
      <c r="X22" s="50"/>
      <c r="Y22" s="51"/>
      <c r="Z22" s="51"/>
      <c r="AA22" s="51"/>
      <c r="AB22" s="52"/>
      <c r="AC22" s="53" t="str">
        <f aca="false">IF(ISBLANK(A22)," ",A22)</f>
        <v> </v>
      </c>
      <c r="AD22" s="57"/>
      <c r="AE22" s="58"/>
      <c r="AF22" s="58"/>
      <c r="AG22" s="58"/>
      <c r="AH22" s="59"/>
      <c r="AI22" s="57"/>
      <c r="AJ22" s="58"/>
      <c r="AK22" s="58"/>
      <c r="AL22" s="58"/>
      <c r="AM22" s="59"/>
      <c r="AN22" s="57"/>
      <c r="AO22" s="58"/>
      <c r="AP22" s="58"/>
      <c r="AQ22" s="58"/>
      <c r="AR22" s="59"/>
      <c r="AS22" s="60" t="str">
        <f aca="false">IF(ISBLANK(A22)," ",A22)</f>
        <v> </v>
      </c>
      <c r="AT22" s="61"/>
      <c r="AU22" s="51"/>
      <c r="AV22" s="51"/>
      <c r="AW22" s="51"/>
      <c r="AX22" s="62"/>
      <c r="AY22" s="50"/>
      <c r="AZ22" s="51"/>
      <c r="BA22" s="51"/>
      <c r="BB22" s="51"/>
      <c r="BC22" s="52"/>
      <c r="BD22" s="54" t="str">
        <f aca="false">IF(ISERROR(21.71*H22*SQRT(AT22/100))," ",IF(ISBLANK(AT22)," ",IF(ISBLANK(H22)," ",21.71*H22*SQRT(AT22/100))))</f>
        <v> </v>
      </c>
      <c r="BE22" s="55" t="str">
        <f aca="false">IF(ISERROR(21.71*I22*SQRT(AU22/100))," ",IF(ISBLANK(AU22)," ",IF(ISBLANK(I22)," ",21.71*I22*SQRT(AU22/100))))</f>
        <v> </v>
      </c>
      <c r="BF22" s="55" t="str">
        <f aca="false">IF(ISERROR(21.71*J22*SQRT(AV22/100))," ",IF(ISBLANK(AV22)," ",IF(ISBLANK(J22)," ",21.71*J22*SQRT(AV22/100))))</f>
        <v> </v>
      </c>
      <c r="BG22" s="55" t="str">
        <f aca="false">IF(ISERROR(21.71*K22*SQRT(AW22/100))," ",IF(ISBLANK(AW22)," ",IF(ISBLANK(K22)," ",21.71*K22*SQRT(AW22/100))))</f>
        <v> </v>
      </c>
      <c r="BH22" s="56" t="str">
        <f aca="false">IF(ISERROR(21.71*L22*SQRT(AX22/100))," ",IF(ISBLANK(AX22)," ",IF(ISBLANK(L22)," ",21.71*L22*SQRT(AX22/100))))</f>
        <v> </v>
      </c>
      <c r="BI22" s="60" t="str">
        <f aca="false">IF(ISBLANK(A22)," ",A22)</f>
        <v> </v>
      </c>
      <c r="BJ22" s="61"/>
      <c r="BK22" s="51"/>
      <c r="BL22" s="51"/>
      <c r="BM22" s="51"/>
      <c r="BN22" s="62"/>
      <c r="BO22" s="50"/>
      <c r="BP22" s="51"/>
      <c r="BQ22" s="51"/>
      <c r="BR22" s="51"/>
      <c r="BS22" s="52"/>
      <c r="BT22" s="50"/>
      <c r="BU22" s="51"/>
      <c r="BV22" s="51"/>
      <c r="BW22" s="51"/>
      <c r="BX22" s="52"/>
      <c r="BY22" s="60" t="str">
        <f aca="false">IF(ISBLANK(A22)," ",A22)</f>
        <v> </v>
      </c>
      <c r="BZ22" s="61"/>
      <c r="CA22" s="51"/>
      <c r="CB22" s="51"/>
      <c r="CC22" s="51"/>
      <c r="CD22" s="62"/>
      <c r="CE22" s="50"/>
      <c r="CF22" s="51"/>
      <c r="CG22" s="51"/>
      <c r="CH22" s="51"/>
      <c r="CI22" s="62"/>
      <c r="CJ22" s="60" t="str">
        <f aca="false">IF(ISBLANK(A22)," ",A22)</f>
        <v> </v>
      </c>
      <c r="CK22" s="63" t="str">
        <f aca="false">IF(OR(ISERROR((BO22)/(BT22)),ISBLANK(BO22),ISBLANK(BT22))," ",(BO22/BT22))</f>
        <v> </v>
      </c>
      <c r="CL22" s="64" t="str">
        <f aca="false">IF(OR(ISERROR((BP22)/(BU22)),ISBLANK(BP22),ISBLANK(BU22))," ",(BP22/BU22))</f>
        <v> </v>
      </c>
      <c r="CM22" s="64" t="str">
        <f aca="false">IF(OR(ISERROR((BQ22)/(BV22)),ISBLANK(BQ22),ISBLANK(BV22))," ",(BQ22/BV22))</f>
        <v> </v>
      </c>
      <c r="CN22" s="64" t="str">
        <f aca="false">IF(OR(ISERROR((BR22)/(BW22)),ISBLANK(BR22),ISBLANK(BW22))," ",(BR22/BW22))</f>
        <v> </v>
      </c>
      <c r="CO22" s="65" t="str">
        <f aca="false">IF(OR(ISERROR((BS22)/(BX22)),ISBLANK(BS22),ISBLANK(BX22))," ",(BS22/BX22))</f>
        <v> </v>
      </c>
      <c r="CP22" s="63" t="str">
        <f aca="false">IF(OR(ISERROR((BJ22)/(BO22)),ISBLANK(BJ22),ISBLANK(BO22))," ",(BJ22/BO22))</f>
        <v> </v>
      </c>
      <c r="CQ22" s="64" t="str">
        <f aca="false">IF(OR(ISERROR((BK22)/(BP22)),ISBLANK(BK22),ISBLANK(BP22))," ",(BK22/BP22))</f>
        <v> </v>
      </c>
      <c r="CR22" s="64" t="str">
        <f aca="false">IF(OR(ISERROR((BL22)/(BQ22)),ISBLANK(BL22),ISBLANK(BQ22))," ",(BL22/BQ22))</f>
        <v> </v>
      </c>
      <c r="CS22" s="64" t="str">
        <f aca="false">IF(OR(ISERROR((BM22)/(BR22)),ISBLANK(BM22),ISBLANK(BR22))," ",(BM22/BR22))</f>
        <v> </v>
      </c>
      <c r="CT22" s="65" t="str">
        <f aca="false">IF(OR(ISERROR((BN22)/(BS22)),ISBLANK(BN22),ISBLANK(BS22))," ",(BN22/BS22))</f>
        <v> </v>
      </c>
      <c r="CU22" s="60" t="str">
        <f aca="false">IF(ISBLANK(A22)," ",A22)</f>
        <v> </v>
      </c>
      <c r="CV22" s="61"/>
      <c r="CW22" s="51"/>
      <c r="CX22" s="51"/>
      <c r="CY22" s="51"/>
      <c r="CZ22" s="62"/>
      <c r="DA22" s="50"/>
      <c r="DB22" s="51"/>
      <c r="DC22" s="51"/>
      <c r="DD22" s="51"/>
      <c r="DE22" s="52"/>
      <c r="DF22" s="61"/>
      <c r="DG22" s="51"/>
      <c r="DH22" s="51"/>
      <c r="DI22" s="51"/>
      <c r="DJ22" s="52"/>
      <c r="DK22" s="70" t="str">
        <f aca="false">IF(ISBLANK(A22)," ",A22)</f>
        <v> </v>
      </c>
      <c r="DL22" s="66"/>
      <c r="DM22" s="67"/>
      <c r="DN22" s="67"/>
      <c r="DO22" s="67"/>
      <c r="DP22" s="68"/>
      <c r="DQ22" s="57"/>
      <c r="DR22" s="58"/>
      <c r="DS22" s="58"/>
      <c r="DT22" s="58"/>
      <c r="DU22" s="59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8"/>
      <c r="G23" s="49" t="str">
        <f aca="true">IF(ISBLANK(F23)," ",INT((TODAY()-F23)/365))</f>
        <v> </v>
      </c>
      <c r="H23" s="50"/>
      <c r="I23" s="51"/>
      <c r="J23" s="51"/>
      <c r="K23" s="51"/>
      <c r="L23" s="52"/>
      <c r="M23" s="50"/>
      <c r="N23" s="51"/>
      <c r="O23" s="51"/>
      <c r="P23" s="51"/>
      <c r="Q23" s="52"/>
      <c r="R23" s="53" t="str">
        <f aca="false">IF(ISBLANK(A23)," ",A23)</f>
        <v> </v>
      </c>
      <c r="S23" s="54" t="str">
        <f aca="false">IF(ISBLANK(H23)," ",IF(ISBLANK(M23)," ",10000*H23/(M23*M23)))</f>
        <v> </v>
      </c>
      <c r="T23" s="55" t="str">
        <f aca="false">IF(ISBLANK(I23)," ",IF(ISBLANK(N23)," ",10000*I23/(N23*N23)))</f>
        <v> </v>
      </c>
      <c r="U23" s="55" t="str">
        <f aca="false">IF(ISBLANK(J23)," ",IF(ISBLANK(O23)," ",10000*J23/(O23*O23)))</f>
        <v> </v>
      </c>
      <c r="V23" s="55" t="str">
        <f aca="false">IF(ISBLANK(K23)," ",IF(ISBLANK(P23)," ",10000*K23/(P23*P23)))</f>
        <v> </v>
      </c>
      <c r="W23" s="56" t="str">
        <f aca="false">IF(ISBLANK(L23)," ",IF(ISBLANK(Q23)," ",10000*L23/(Q23*Q23)))</f>
        <v> </v>
      </c>
      <c r="X23" s="50"/>
      <c r="Y23" s="51"/>
      <c r="Z23" s="51"/>
      <c r="AA23" s="51"/>
      <c r="AB23" s="52"/>
      <c r="AC23" s="53" t="str">
        <f aca="false">IF(ISBLANK(A23)," ",A23)</f>
        <v> </v>
      </c>
      <c r="AD23" s="57"/>
      <c r="AE23" s="58"/>
      <c r="AF23" s="58"/>
      <c r="AG23" s="58"/>
      <c r="AH23" s="59"/>
      <c r="AI23" s="57"/>
      <c r="AJ23" s="58"/>
      <c r="AK23" s="58"/>
      <c r="AL23" s="58"/>
      <c r="AM23" s="59"/>
      <c r="AN23" s="57"/>
      <c r="AO23" s="58"/>
      <c r="AP23" s="58"/>
      <c r="AQ23" s="58"/>
      <c r="AR23" s="59"/>
      <c r="AS23" s="60" t="str">
        <f aca="false">IF(ISBLANK(A23)," ",A23)</f>
        <v> </v>
      </c>
      <c r="AT23" s="61"/>
      <c r="AU23" s="51"/>
      <c r="AV23" s="51"/>
      <c r="AW23" s="51"/>
      <c r="AX23" s="62"/>
      <c r="AY23" s="50"/>
      <c r="AZ23" s="51"/>
      <c r="BA23" s="51"/>
      <c r="BB23" s="51"/>
      <c r="BC23" s="52"/>
      <c r="BD23" s="54" t="str">
        <f aca="false">IF(ISERROR(21.71*H23*SQRT(AT23/100))," ",IF(ISBLANK(AT23)," ",IF(ISBLANK(H23)," ",21.71*H23*SQRT(AT23/100))))</f>
        <v> </v>
      </c>
      <c r="BE23" s="55" t="str">
        <f aca="false">IF(ISERROR(21.71*I23*SQRT(AU23/100))," ",IF(ISBLANK(AU23)," ",IF(ISBLANK(I23)," ",21.71*I23*SQRT(AU23/100))))</f>
        <v> </v>
      </c>
      <c r="BF23" s="55" t="str">
        <f aca="false">IF(ISERROR(21.71*J23*SQRT(AV23/100))," ",IF(ISBLANK(AV23)," ",IF(ISBLANK(J23)," ",21.71*J23*SQRT(AV23/100))))</f>
        <v> </v>
      </c>
      <c r="BG23" s="55" t="str">
        <f aca="false">IF(ISERROR(21.71*K23*SQRT(AW23/100))," ",IF(ISBLANK(AW23)," ",IF(ISBLANK(K23)," ",21.71*K23*SQRT(AW23/100))))</f>
        <v> </v>
      </c>
      <c r="BH23" s="56" t="str">
        <f aca="false">IF(ISERROR(21.71*L23*SQRT(AX23/100))," ",IF(ISBLANK(AX23)," ",IF(ISBLANK(L23)," ",21.71*L23*SQRT(AX23/100))))</f>
        <v> </v>
      </c>
      <c r="BI23" s="60" t="str">
        <f aca="false">IF(ISBLANK(A23)," ",A23)</f>
        <v> </v>
      </c>
      <c r="BJ23" s="61"/>
      <c r="BK23" s="51"/>
      <c r="BL23" s="51"/>
      <c r="BM23" s="51"/>
      <c r="BN23" s="62"/>
      <c r="BO23" s="50"/>
      <c r="BP23" s="51"/>
      <c r="BQ23" s="51"/>
      <c r="BR23" s="51"/>
      <c r="BS23" s="52"/>
      <c r="BT23" s="50"/>
      <c r="BU23" s="51"/>
      <c r="BV23" s="51"/>
      <c r="BW23" s="51"/>
      <c r="BX23" s="52"/>
      <c r="BY23" s="60" t="str">
        <f aca="false">IF(ISBLANK(A23)," ",A23)</f>
        <v> </v>
      </c>
      <c r="BZ23" s="61"/>
      <c r="CA23" s="51"/>
      <c r="CB23" s="51"/>
      <c r="CC23" s="51"/>
      <c r="CD23" s="62"/>
      <c r="CE23" s="50"/>
      <c r="CF23" s="51"/>
      <c r="CG23" s="51"/>
      <c r="CH23" s="51"/>
      <c r="CI23" s="62"/>
      <c r="CJ23" s="60" t="str">
        <f aca="false">IF(ISBLANK(A23)," ",A23)</f>
        <v> </v>
      </c>
      <c r="CK23" s="63" t="str">
        <f aca="false">IF(OR(ISERROR((BO23)/(BT23)),ISBLANK(BO23),ISBLANK(BT23))," ",(BO23/BT23))</f>
        <v> </v>
      </c>
      <c r="CL23" s="64" t="str">
        <f aca="false">IF(OR(ISERROR((BP23)/(BU23)),ISBLANK(BP23),ISBLANK(BU23))," ",(BP23/BU23))</f>
        <v> </v>
      </c>
      <c r="CM23" s="64" t="str">
        <f aca="false">IF(OR(ISERROR((BQ23)/(BV23)),ISBLANK(BQ23),ISBLANK(BV23))," ",(BQ23/BV23))</f>
        <v> </v>
      </c>
      <c r="CN23" s="64" t="str">
        <f aca="false">IF(OR(ISERROR((BR23)/(BW23)),ISBLANK(BR23),ISBLANK(BW23))," ",(BR23/BW23))</f>
        <v> </v>
      </c>
      <c r="CO23" s="65" t="str">
        <f aca="false">IF(OR(ISERROR((BS23)/(BX23)),ISBLANK(BS23),ISBLANK(BX23))," ",(BS23/BX23))</f>
        <v> </v>
      </c>
      <c r="CP23" s="63" t="str">
        <f aca="false">IF(OR(ISERROR((BJ23)/(BO23)),ISBLANK(BJ23),ISBLANK(BO23))," ",(BJ23/BO23))</f>
        <v> </v>
      </c>
      <c r="CQ23" s="64" t="str">
        <f aca="false">IF(OR(ISERROR((BK23)/(BP23)),ISBLANK(BK23),ISBLANK(BP23))," ",(BK23/BP23))</f>
        <v> </v>
      </c>
      <c r="CR23" s="64" t="str">
        <f aca="false">IF(OR(ISERROR((BL23)/(BQ23)),ISBLANK(BL23),ISBLANK(BQ23))," ",(BL23/BQ23))</f>
        <v> </v>
      </c>
      <c r="CS23" s="64" t="str">
        <f aca="false">IF(OR(ISERROR((BM23)/(BR23)),ISBLANK(BM23),ISBLANK(BR23))," ",(BM23/BR23))</f>
        <v> </v>
      </c>
      <c r="CT23" s="65" t="str">
        <f aca="false">IF(OR(ISERROR((BN23)/(BS23)),ISBLANK(BN23),ISBLANK(BS23))," ",(BN23/BS23))</f>
        <v> </v>
      </c>
      <c r="CU23" s="60" t="str">
        <f aca="false">IF(ISBLANK(A23)," ",A23)</f>
        <v> </v>
      </c>
      <c r="CV23" s="61"/>
      <c r="CW23" s="51"/>
      <c r="CX23" s="51"/>
      <c r="CY23" s="51"/>
      <c r="CZ23" s="62"/>
      <c r="DA23" s="50"/>
      <c r="DB23" s="51"/>
      <c r="DC23" s="51"/>
      <c r="DD23" s="51"/>
      <c r="DE23" s="52"/>
      <c r="DF23" s="61"/>
      <c r="DG23" s="51"/>
      <c r="DH23" s="51"/>
      <c r="DI23" s="51"/>
      <c r="DJ23" s="52"/>
      <c r="DK23" s="70" t="str">
        <f aca="false">IF(ISBLANK(A23)," ",A23)</f>
        <v> </v>
      </c>
      <c r="DL23" s="66"/>
      <c r="DM23" s="67"/>
      <c r="DN23" s="67"/>
      <c r="DO23" s="67"/>
      <c r="DP23" s="68"/>
      <c r="DQ23" s="57"/>
      <c r="DR23" s="58"/>
      <c r="DS23" s="58"/>
      <c r="DT23" s="58"/>
      <c r="DU23" s="59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8"/>
      <c r="G24" s="49" t="str">
        <f aca="true">IF(ISBLANK(F24)," ",INT((TODAY()-F24)/365))</f>
        <v> </v>
      </c>
      <c r="H24" s="50"/>
      <c r="I24" s="51"/>
      <c r="J24" s="51"/>
      <c r="K24" s="51"/>
      <c r="L24" s="52"/>
      <c r="M24" s="50"/>
      <c r="N24" s="51"/>
      <c r="O24" s="51"/>
      <c r="P24" s="51"/>
      <c r="Q24" s="52"/>
      <c r="R24" s="53" t="str">
        <f aca="false">IF(ISBLANK(A24)," ",A24)</f>
        <v> </v>
      </c>
      <c r="S24" s="54" t="str">
        <f aca="false">IF(ISBLANK(H24)," ",IF(ISBLANK(M24)," ",10000*H24/(M24*M24)))</f>
        <v> </v>
      </c>
      <c r="T24" s="55" t="str">
        <f aca="false">IF(ISBLANK(I24)," ",IF(ISBLANK(N24)," ",10000*I24/(N24*N24)))</f>
        <v> </v>
      </c>
      <c r="U24" s="55" t="str">
        <f aca="false">IF(ISBLANK(J24)," ",IF(ISBLANK(O24)," ",10000*J24/(O24*O24)))</f>
        <v> </v>
      </c>
      <c r="V24" s="55" t="str">
        <f aca="false">IF(ISBLANK(K24)," ",IF(ISBLANK(P24)," ",10000*K24/(P24*P24)))</f>
        <v> </v>
      </c>
      <c r="W24" s="56" t="str">
        <f aca="false">IF(ISBLANK(L24)," ",IF(ISBLANK(Q24)," ",10000*L24/(Q24*Q24)))</f>
        <v> </v>
      </c>
      <c r="X24" s="50"/>
      <c r="Y24" s="51"/>
      <c r="Z24" s="51"/>
      <c r="AA24" s="51"/>
      <c r="AB24" s="52"/>
      <c r="AC24" s="53" t="str">
        <f aca="false">IF(ISBLANK(A24)," ",A24)</f>
        <v> </v>
      </c>
      <c r="AD24" s="57"/>
      <c r="AE24" s="58"/>
      <c r="AF24" s="58"/>
      <c r="AG24" s="58"/>
      <c r="AH24" s="59"/>
      <c r="AI24" s="57"/>
      <c r="AJ24" s="58"/>
      <c r="AK24" s="58"/>
      <c r="AL24" s="58"/>
      <c r="AM24" s="59"/>
      <c r="AN24" s="57"/>
      <c r="AO24" s="58"/>
      <c r="AP24" s="58"/>
      <c r="AQ24" s="58"/>
      <c r="AR24" s="59"/>
      <c r="AS24" s="60" t="str">
        <f aca="false">IF(ISBLANK(A24)," ",A24)</f>
        <v> </v>
      </c>
      <c r="AT24" s="61"/>
      <c r="AU24" s="51"/>
      <c r="AV24" s="51"/>
      <c r="AW24" s="51"/>
      <c r="AX24" s="62"/>
      <c r="AY24" s="50"/>
      <c r="AZ24" s="51"/>
      <c r="BA24" s="51"/>
      <c r="BB24" s="51"/>
      <c r="BC24" s="52"/>
      <c r="BD24" s="54" t="str">
        <f aca="false">IF(ISERROR(21.71*H24*SQRT(AT24/100))," ",IF(ISBLANK(AT24)," ",IF(ISBLANK(H24)," ",21.71*H24*SQRT(AT24/100))))</f>
        <v> </v>
      </c>
      <c r="BE24" s="55" t="str">
        <f aca="false">IF(ISERROR(21.71*I24*SQRT(AU24/100))," ",IF(ISBLANK(AU24)," ",IF(ISBLANK(I24)," ",21.71*I24*SQRT(AU24/100))))</f>
        <v> </v>
      </c>
      <c r="BF24" s="55" t="str">
        <f aca="false">IF(ISERROR(21.71*J24*SQRT(AV24/100))," ",IF(ISBLANK(AV24)," ",IF(ISBLANK(J24)," ",21.71*J24*SQRT(AV24/100))))</f>
        <v> </v>
      </c>
      <c r="BG24" s="55" t="str">
        <f aca="false">IF(ISERROR(21.71*K24*SQRT(AW24/100))," ",IF(ISBLANK(AW24)," ",IF(ISBLANK(K24)," ",21.71*K24*SQRT(AW24/100))))</f>
        <v> </v>
      </c>
      <c r="BH24" s="56" t="str">
        <f aca="false">IF(ISERROR(21.71*L24*SQRT(AX24/100))," ",IF(ISBLANK(AX24)," ",IF(ISBLANK(L24)," ",21.71*L24*SQRT(AX24/100))))</f>
        <v> </v>
      </c>
      <c r="BI24" s="60" t="str">
        <f aca="false">IF(ISBLANK(A24)," ",A24)</f>
        <v> </v>
      </c>
      <c r="BJ24" s="61"/>
      <c r="BK24" s="51"/>
      <c r="BL24" s="51"/>
      <c r="BM24" s="51"/>
      <c r="BN24" s="62"/>
      <c r="BO24" s="50"/>
      <c r="BP24" s="51"/>
      <c r="BQ24" s="51"/>
      <c r="BR24" s="51"/>
      <c r="BS24" s="52"/>
      <c r="BT24" s="50"/>
      <c r="BU24" s="51"/>
      <c r="BV24" s="51"/>
      <c r="BW24" s="51"/>
      <c r="BX24" s="52"/>
      <c r="BY24" s="60" t="str">
        <f aca="false">IF(ISBLANK(A24)," ",A24)</f>
        <v> </v>
      </c>
      <c r="BZ24" s="61"/>
      <c r="CA24" s="51"/>
      <c r="CB24" s="51"/>
      <c r="CC24" s="51"/>
      <c r="CD24" s="62"/>
      <c r="CE24" s="50"/>
      <c r="CF24" s="51"/>
      <c r="CG24" s="51"/>
      <c r="CH24" s="51"/>
      <c r="CI24" s="62"/>
      <c r="CJ24" s="60" t="str">
        <f aca="false">IF(ISBLANK(A24)," ",A24)</f>
        <v> </v>
      </c>
      <c r="CK24" s="63" t="str">
        <f aca="false">IF(OR(ISERROR((BO24)/(BT24)),ISBLANK(BO24),ISBLANK(BT24))," ",(BO24/BT24))</f>
        <v> </v>
      </c>
      <c r="CL24" s="64" t="str">
        <f aca="false">IF(OR(ISERROR((BP24)/(BU24)),ISBLANK(BP24),ISBLANK(BU24))," ",(BP24/BU24))</f>
        <v> </v>
      </c>
      <c r="CM24" s="64" t="str">
        <f aca="false">IF(OR(ISERROR((BQ24)/(BV24)),ISBLANK(BQ24),ISBLANK(BV24))," ",(BQ24/BV24))</f>
        <v> </v>
      </c>
      <c r="CN24" s="64" t="str">
        <f aca="false">IF(OR(ISERROR((BR24)/(BW24)),ISBLANK(BR24),ISBLANK(BW24))," ",(BR24/BW24))</f>
        <v> </v>
      </c>
      <c r="CO24" s="65" t="str">
        <f aca="false">IF(OR(ISERROR((BS24)/(BX24)),ISBLANK(BS24),ISBLANK(BX24))," ",(BS24/BX24))</f>
        <v> </v>
      </c>
      <c r="CP24" s="63" t="str">
        <f aca="false">IF(OR(ISERROR((BJ24)/(BO24)),ISBLANK(BJ24),ISBLANK(BO24))," ",(BJ24/BO24))</f>
        <v> </v>
      </c>
      <c r="CQ24" s="64" t="str">
        <f aca="false">IF(OR(ISERROR((BK24)/(BP24)),ISBLANK(BK24),ISBLANK(BP24))," ",(BK24/BP24))</f>
        <v> </v>
      </c>
      <c r="CR24" s="64" t="str">
        <f aca="false">IF(OR(ISERROR((BL24)/(BQ24)),ISBLANK(BL24),ISBLANK(BQ24))," ",(BL24/BQ24))</f>
        <v> </v>
      </c>
      <c r="CS24" s="64" t="str">
        <f aca="false">IF(OR(ISERROR((BM24)/(BR24)),ISBLANK(BM24),ISBLANK(BR24))," ",(BM24/BR24))</f>
        <v> </v>
      </c>
      <c r="CT24" s="65" t="str">
        <f aca="false">IF(OR(ISERROR((BN24)/(BS24)),ISBLANK(BN24),ISBLANK(BS24))," ",(BN24/BS24))</f>
        <v> </v>
      </c>
      <c r="CU24" s="60" t="str">
        <f aca="false">IF(ISBLANK(A24)," ",A24)</f>
        <v> </v>
      </c>
      <c r="CV24" s="61"/>
      <c r="CW24" s="51"/>
      <c r="CX24" s="51"/>
      <c r="CY24" s="51"/>
      <c r="CZ24" s="62"/>
      <c r="DA24" s="50"/>
      <c r="DB24" s="51"/>
      <c r="DC24" s="51"/>
      <c r="DD24" s="51"/>
      <c r="DE24" s="52"/>
      <c r="DF24" s="61"/>
      <c r="DG24" s="51"/>
      <c r="DH24" s="51"/>
      <c r="DI24" s="51"/>
      <c r="DJ24" s="52"/>
      <c r="DK24" s="70" t="str">
        <f aca="false">IF(ISBLANK(A24)," ",A24)</f>
        <v> </v>
      </c>
      <c r="DL24" s="66"/>
      <c r="DM24" s="67"/>
      <c r="DN24" s="67"/>
      <c r="DO24" s="67"/>
      <c r="DP24" s="68"/>
      <c r="DQ24" s="57"/>
      <c r="DR24" s="58"/>
      <c r="DS24" s="58"/>
      <c r="DT24" s="58"/>
      <c r="DU24" s="59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8"/>
      <c r="G25" s="49" t="str">
        <f aca="true">IF(ISBLANK(F25)," ",INT((TODAY()-F25)/365))</f>
        <v> </v>
      </c>
      <c r="H25" s="50"/>
      <c r="I25" s="51"/>
      <c r="J25" s="51"/>
      <c r="K25" s="51"/>
      <c r="L25" s="52"/>
      <c r="M25" s="50"/>
      <c r="N25" s="51"/>
      <c r="O25" s="51"/>
      <c r="P25" s="51"/>
      <c r="Q25" s="52"/>
      <c r="R25" s="53" t="str">
        <f aca="false">IF(ISBLANK(A25)," ",A25)</f>
        <v> </v>
      </c>
      <c r="S25" s="54" t="str">
        <f aca="false">IF(ISBLANK(H25)," ",IF(ISBLANK(M25)," ",10000*H25/(M25*M25)))</f>
        <v> </v>
      </c>
      <c r="T25" s="55" t="str">
        <f aca="false">IF(ISBLANK(I25)," ",IF(ISBLANK(N25)," ",10000*I25/(N25*N25)))</f>
        <v> </v>
      </c>
      <c r="U25" s="55" t="str">
        <f aca="false">IF(ISBLANK(J25)," ",IF(ISBLANK(O25)," ",10000*J25/(O25*O25)))</f>
        <v> </v>
      </c>
      <c r="V25" s="55" t="str">
        <f aca="false">IF(ISBLANK(K25)," ",IF(ISBLANK(P25)," ",10000*K25/(P25*P25)))</f>
        <v> </v>
      </c>
      <c r="W25" s="56" t="str">
        <f aca="false">IF(ISBLANK(L25)," ",IF(ISBLANK(Q25)," ",10000*L25/(Q25*Q25)))</f>
        <v> </v>
      </c>
      <c r="X25" s="50"/>
      <c r="Y25" s="51"/>
      <c r="Z25" s="51"/>
      <c r="AA25" s="51"/>
      <c r="AB25" s="52"/>
      <c r="AC25" s="53" t="str">
        <f aca="false">IF(ISBLANK(A25)," ",A25)</f>
        <v> </v>
      </c>
      <c r="AD25" s="57"/>
      <c r="AE25" s="58"/>
      <c r="AF25" s="58"/>
      <c r="AG25" s="58"/>
      <c r="AH25" s="59"/>
      <c r="AI25" s="57"/>
      <c r="AJ25" s="58"/>
      <c r="AK25" s="58"/>
      <c r="AL25" s="58"/>
      <c r="AM25" s="59"/>
      <c r="AN25" s="57"/>
      <c r="AO25" s="58"/>
      <c r="AP25" s="58"/>
      <c r="AQ25" s="58"/>
      <c r="AR25" s="59"/>
      <c r="AS25" s="60" t="str">
        <f aca="false">IF(ISBLANK(A25)," ",A25)</f>
        <v> </v>
      </c>
      <c r="AT25" s="61"/>
      <c r="AU25" s="51"/>
      <c r="AV25" s="51"/>
      <c r="AW25" s="51"/>
      <c r="AX25" s="62"/>
      <c r="AY25" s="50"/>
      <c r="AZ25" s="51"/>
      <c r="BA25" s="51"/>
      <c r="BB25" s="51"/>
      <c r="BC25" s="52"/>
      <c r="BD25" s="54" t="str">
        <f aca="false">IF(ISERROR(21.71*H25*SQRT(AT25/100))," ",IF(ISBLANK(AT25)," ",IF(ISBLANK(H25)," ",21.71*H25*SQRT(AT25/100))))</f>
        <v> </v>
      </c>
      <c r="BE25" s="55" t="str">
        <f aca="false">IF(ISERROR(21.71*I25*SQRT(AU25/100))," ",IF(ISBLANK(AU25)," ",IF(ISBLANK(I25)," ",21.71*I25*SQRT(AU25/100))))</f>
        <v> </v>
      </c>
      <c r="BF25" s="55" t="str">
        <f aca="false">IF(ISERROR(21.71*J25*SQRT(AV25/100))," ",IF(ISBLANK(AV25)," ",IF(ISBLANK(J25)," ",21.71*J25*SQRT(AV25/100))))</f>
        <v> </v>
      </c>
      <c r="BG25" s="55" t="str">
        <f aca="false">IF(ISERROR(21.71*K25*SQRT(AW25/100))," ",IF(ISBLANK(AW25)," ",IF(ISBLANK(K25)," ",21.71*K25*SQRT(AW25/100))))</f>
        <v> </v>
      </c>
      <c r="BH25" s="56" t="str">
        <f aca="false">IF(ISERROR(21.71*L25*SQRT(AX25/100))," ",IF(ISBLANK(AX25)," ",IF(ISBLANK(L25)," ",21.71*L25*SQRT(AX25/100))))</f>
        <v> </v>
      </c>
      <c r="BI25" s="60" t="str">
        <f aca="false">IF(ISBLANK(A25)," ",A25)</f>
        <v> </v>
      </c>
      <c r="BJ25" s="61"/>
      <c r="BK25" s="51"/>
      <c r="BL25" s="51"/>
      <c r="BM25" s="51"/>
      <c r="BN25" s="62"/>
      <c r="BO25" s="50"/>
      <c r="BP25" s="51"/>
      <c r="BQ25" s="51"/>
      <c r="BR25" s="51"/>
      <c r="BS25" s="52"/>
      <c r="BT25" s="50"/>
      <c r="BU25" s="51"/>
      <c r="BV25" s="51"/>
      <c r="BW25" s="51"/>
      <c r="BX25" s="52"/>
      <c r="BY25" s="60" t="str">
        <f aca="false">IF(ISBLANK(A25)," ",A25)</f>
        <v> </v>
      </c>
      <c r="BZ25" s="61"/>
      <c r="CA25" s="51"/>
      <c r="CB25" s="51"/>
      <c r="CC25" s="51"/>
      <c r="CD25" s="62"/>
      <c r="CE25" s="50"/>
      <c r="CF25" s="51"/>
      <c r="CG25" s="51"/>
      <c r="CH25" s="51"/>
      <c r="CI25" s="62"/>
      <c r="CJ25" s="60" t="str">
        <f aca="false">IF(ISBLANK(A25)," ",A25)</f>
        <v> </v>
      </c>
      <c r="CK25" s="63" t="str">
        <f aca="false">IF(OR(ISERROR((BO25)/(BT25)),ISBLANK(BO25),ISBLANK(BT25))," ",(BO25/BT25))</f>
        <v> </v>
      </c>
      <c r="CL25" s="64" t="str">
        <f aca="false">IF(OR(ISERROR((BP25)/(BU25)),ISBLANK(BP25),ISBLANK(BU25))," ",(BP25/BU25))</f>
        <v> </v>
      </c>
      <c r="CM25" s="64" t="str">
        <f aca="false">IF(OR(ISERROR((BQ25)/(BV25)),ISBLANK(BQ25),ISBLANK(BV25))," ",(BQ25/BV25))</f>
        <v> </v>
      </c>
      <c r="CN25" s="64" t="str">
        <f aca="false">IF(OR(ISERROR((BR25)/(BW25)),ISBLANK(BR25),ISBLANK(BW25))," ",(BR25/BW25))</f>
        <v> </v>
      </c>
      <c r="CO25" s="65" t="str">
        <f aca="false">IF(OR(ISERROR((BS25)/(BX25)),ISBLANK(BS25),ISBLANK(BX25))," ",(BS25/BX25))</f>
        <v> </v>
      </c>
      <c r="CP25" s="63" t="str">
        <f aca="false">IF(OR(ISERROR((BJ25)/(BO25)),ISBLANK(BJ25),ISBLANK(BO25))," ",(BJ25/BO25))</f>
        <v> </v>
      </c>
      <c r="CQ25" s="64" t="str">
        <f aca="false">IF(OR(ISERROR((BK25)/(BP25)),ISBLANK(BK25),ISBLANK(BP25))," ",(BK25/BP25))</f>
        <v> </v>
      </c>
      <c r="CR25" s="64" t="str">
        <f aca="false">IF(OR(ISERROR((BL25)/(BQ25)),ISBLANK(BL25),ISBLANK(BQ25))," ",(BL25/BQ25))</f>
        <v> </v>
      </c>
      <c r="CS25" s="64" t="str">
        <f aca="false">IF(OR(ISERROR((BM25)/(BR25)),ISBLANK(BM25),ISBLANK(BR25))," ",(BM25/BR25))</f>
        <v> </v>
      </c>
      <c r="CT25" s="65" t="str">
        <f aca="false">IF(OR(ISERROR((BN25)/(BS25)),ISBLANK(BN25),ISBLANK(BS25))," ",(BN25/BS25))</f>
        <v> </v>
      </c>
      <c r="CU25" s="60" t="str">
        <f aca="false">IF(ISBLANK(A25)," ",A25)</f>
        <v> </v>
      </c>
      <c r="CV25" s="61"/>
      <c r="CW25" s="51"/>
      <c r="CX25" s="51"/>
      <c r="CY25" s="51"/>
      <c r="CZ25" s="62"/>
      <c r="DA25" s="50"/>
      <c r="DB25" s="51"/>
      <c r="DC25" s="51"/>
      <c r="DD25" s="51"/>
      <c r="DE25" s="52"/>
      <c r="DF25" s="61"/>
      <c r="DG25" s="51"/>
      <c r="DH25" s="51"/>
      <c r="DI25" s="51"/>
      <c r="DJ25" s="52"/>
      <c r="DK25" s="70" t="str">
        <f aca="false">IF(ISBLANK(A25)," ",A25)</f>
        <v> </v>
      </c>
      <c r="DL25" s="66"/>
      <c r="DM25" s="67"/>
      <c r="DN25" s="67"/>
      <c r="DO25" s="67"/>
      <c r="DP25" s="68"/>
      <c r="DQ25" s="57"/>
      <c r="DR25" s="58"/>
      <c r="DS25" s="58"/>
      <c r="DT25" s="58"/>
      <c r="DU25" s="59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8"/>
      <c r="G26" s="49" t="str">
        <f aca="true">IF(ISBLANK(F26)," ",INT((TODAY()-F26)/365))</f>
        <v> </v>
      </c>
      <c r="H26" s="50"/>
      <c r="I26" s="51"/>
      <c r="J26" s="51"/>
      <c r="K26" s="51"/>
      <c r="L26" s="52"/>
      <c r="M26" s="50"/>
      <c r="N26" s="51"/>
      <c r="O26" s="51"/>
      <c r="P26" s="51"/>
      <c r="Q26" s="52"/>
      <c r="R26" s="53" t="str">
        <f aca="false">IF(ISBLANK(A26)," ",A26)</f>
        <v> </v>
      </c>
      <c r="S26" s="54" t="str">
        <f aca="false">IF(ISBLANK(H26)," ",IF(ISBLANK(M26)," ",10000*H26/(M26*M26)))</f>
        <v> </v>
      </c>
      <c r="T26" s="55" t="str">
        <f aca="false">IF(ISBLANK(I26)," ",IF(ISBLANK(N26)," ",10000*I26/(N26*N26)))</f>
        <v> </v>
      </c>
      <c r="U26" s="55" t="str">
        <f aca="false">IF(ISBLANK(J26)," ",IF(ISBLANK(O26)," ",10000*J26/(O26*O26)))</f>
        <v> </v>
      </c>
      <c r="V26" s="55" t="str">
        <f aca="false">IF(ISBLANK(K26)," ",IF(ISBLANK(P26)," ",10000*K26/(P26*P26)))</f>
        <v> </v>
      </c>
      <c r="W26" s="56" t="str">
        <f aca="false">IF(ISBLANK(L26)," ",IF(ISBLANK(Q26)," ",10000*L26/(Q26*Q26)))</f>
        <v> </v>
      </c>
      <c r="X26" s="50"/>
      <c r="Y26" s="51"/>
      <c r="Z26" s="51"/>
      <c r="AA26" s="51"/>
      <c r="AB26" s="52"/>
      <c r="AC26" s="53" t="str">
        <f aca="false">IF(ISBLANK(A26)," ",A26)</f>
        <v> </v>
      </c>
      <c r="AD26" s="57"/>
      <c r="AE26" s="58"/>
      <c r="AF26" s="58"/>
      <c r="AG26" s="58"/>
      <c r="AH26" s="59"/>
      <c r="AI26" s="57"/>
      <c r="AJ26" s="58"/>
      <c r="AK26" s="58"/>
      <c r="AL26" s="58"/>
      <c r="AM26" s="59"/>
      <c r="AN26" s="57"/>
      <c r="AO26" s="58"/>
      <c r="AP26" s="58"/>
      <c r="AQ26" s="58"/>
      <c r="AR26" s="59"/>
      <c r="AS26" s="60" t="str">
        <f aca="false">IF(ISBLANK(A26)," ",A26)</f>
        <v> </v>
      </c>
      <c r="AT26" s="61"/>
      <c r="AU26" s="51"/>
      <c r="AV26" s="51"/>
      <c r="AW26" s="51"/>
      <c r="AX26" s="62"/>
      <c r="AY26" s="50"/>
      <c r="AZ26" s="51"/>
      <c r="BA26" s="51"/>
      <c r="BB26" s="51"/>
      <c r="BC26" s="52"/>
      <c r="BD26" s="54" t="str">
        <f aca="false">IF(ISERROR(21.71*H26*SQRT(AT26/100))," ",IF(ISBLANK(AT26)," ",IF(ISBLANK(H26)," ",21.71*H26*SQRT(AT26/100))))</f>
        <v> </v>
      </c>
      <c r="BE26" s="55" t="str">
        <f aca="false">IF(ISERROR(21.71*I26*SQRT(AU26/100))," ",IF(ISBLANK(AU26)," ",IF(ISBLANK(I26)," ",21.71*I26*SQRT(AU26/100))))</f>
        <v> </v>
      </c>
      <c r="BF26" s="55" t="str">
        <f aca="false">IF(ISERROR(21.71*J26*SQRT(AV26/100))," ",IF(ISBLANK(AV26)," ",IF(ISBLANK(J26)," ",21.71*J26*SQRT(AV26/100))))</f>
        <v> </v>
      </c>
      <c r="BG26" s="55" t="str">
        <f aca="false">IF(ISERROR(21.71*K26*SQRT(AW26/100))," ",IF(ISBLANK(AW26)," ",IF(ISBLANK(K26)," ",21.71*K26*SQRT(AW26/100))))</f>
        <v> </v>
      </c>
      <c r="BH26" s="56" t="str">
        <f aca="false">IF(ISERROR(21.71*L26*SQRT(AX26/100))," ",IF(ISBLANK(AX26)," ",IF(ISBLANK(L26)," ",21.71*L26*SQRT(AX26/100))))</f>
        <v> </v>
      </c>
      <c r="BI26" s="60" t="str">
        <f aca="false">IF(ISBLANK(A26)," ",A26)</f>
        <v> </v>
      </c>
      <c r="BJ26" s="61"/>
      <c r="BK26" s="51"/>
      <c r="BL26" s="51"/>
      <c r="BM26" s="51"/>
      <c r="BN26" s="62"/>
      <c r="BO26" s="50"/>
      <c r="BP26" s="51"/>
      <c r="BQ26" s="51"/>
      <c r="BR26" s="51"/>
      <c r="BS26" s="52"/>
      <c r="BT26" s="50"/>
      <c r="BU26" s="51"/>
      <c r="BV26" s="51"/>
      <c r="BW26" s="51"/>
      <c r="BX26" s="52"/>
      <c r="BY26" s="60" t="str">
        <f aca="false">IF(ISBLANK(A26)," ",A26)</f>
        <v> </v>
      </c>
      <c r="BZ26" s="61"/>
      <c r="CA26" s="51"/>
      <c r="CB26" s="51"/>
      <c r="CC26" s="51"/>
      <c r="CD26" s="62"/>
      <c r="CE26" s="50"/>
      <c r="CF26" s="51"/>
      <c r="CG26" s="51"/>
      <c r="CH26" s="51"/>
      <c r="CI26" s="62"/>
      <c r="CJ26" s="60" t="str">
        <f aca="false">IF(ISBLANK(A26)," ",A26)</f>
        <v> </v>
      </c>
      <c r="CK26" s="63" t="str">
        <f aca="false">IF(OR(ISERROR((BO26)/(BT26)),ISBLANK(BO26),ISBLANK(BT26))," ",(BO26/BT26))</f>
        <v> </v>
      </c>
      <c r="CL26" s="64" t="str">
        <f aca="false">IF(OR(ISERROR((BP26)/(BU26)),ISBLANK(BP26),ISBLANK(BU26))," ",(BP26/BU26))</f>
        <v> </v>
      </c>
      <c r="CM26" s="64" t="str">
        <f aca="false">IF(OR(ISERROR((BQ26)/(BV26)),ISBLANK(BQ26),ISBLANK(BV26))," ",(BQ26/BV26))</f>
        <v> </v>
      </c>
      <c r="CN26" s="64" t="str">
        <f aca="false">IF(OR(ISERROR((BR26)/(BW26)),ISBLANK(BR26),ISBLANK(BW26))," ",(BR26/BW26))</f>
        <v> </v>
      </c>
      <c r="CO26" s="65" t="str">
        <f aca="false">IF(OR(ISERROR((BS26)/(BX26)),ISBLANK(BS26),ISBLANK(BX26))," ",(BS26/BX26))</f>
        <v> </v>
      </c>
      <c r="CP26" s="63" t="str">
        <f aca="false">IF(OR(ISERROR((BJ26)/(BO26)),ISBLANK(BJ26),ISBLANK(BO26))," ",(BJ26/BO26))</f>
        <v> </v>
      </c>
      <c r="CQ26" s="64" t="str">
        <f aca="false">IF(OR(ISERROR((BK26)/(BP26)),ISBLANK(BK26),ISBLANK(BP26))," ",(BK26/BP26))</f>
        <v> </v>
      </c>
      <c r="CR26" s="64" t="str">
        <f aca="false">IF(OR(ISERROR((BL26)/(BQ26)),ISBLANK(BL26),ISBLANK(BQ26))," ",(BL26/BQ26))</f>
        <v> </v>
      </c>
      <c r="CS26" s="64" t="str">
        <f aca="false">IF(OR(ISERROR((BM26)/(BR26)),ISBLANK(BM26),ISBLANK(BR26))," ",(BM26/BR26))</f>
        <v> </v>
      </c>
      <c r="CT26" s="65" t="str">
        <f aca="false">IF(OR(ISERROR((BN26)/(BS26)),ISBLANK(BN26),ISBLANK(BS26))," ",(BN26/BS26))</f>
        <v> </v>
      </c>
      <c r="CU26" s="60" t="str">
        <f aca="false">IF(ISBLANK(A26)," ",A26)</f>
        <v> </v>
      </c>
      <c r="CV26" s="61"/>
      <c r="CW26" s="51"/>
      <c r="CX26" s="51"/>
      <c r="CY26" s="51"/>
      <c r="CZ26" s="62"/>
      <c r="DA26" s="50"/>
      <c r="DB26" s="51"/>
      <c r="DC26" s="51"/>
      <c r="DD26" s="51"/>
      <c r="DE26" s="52"/>
      <c r="DF26" s="61"/>
      <c r="DG26" s="51"/>
      <c r="DH26" s="51"/>
      <c r="DI26" s="51"/>
      <c r="DJ26" s="52"/>
      <c r="DK26" s="70" t="str">
        <f aca="false">IF(ISBLANK(A26)," ",A26)</f>
        <v> </v>
      </c>
      <c r="DL26" s="66"/>
      <c r="DM26" s="67"/>
      <c r="DN26" s="67"/>
      <c r="DO26" s="67"/>
      <c r="DP26" s="68"/>
      <c r="DQ26" s="57"/>
      <c r="DR26" s="58"/>
      <c r="DS26" s="58"/>
      <c r="DT26" s="58"/>
      <c r="DU26" s="59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8"/>
      <c r="G27" s="49" t="str">
        <f aca="true">IF(ISBLANK(F27)," ",INT((TODAY()-F27)/365))</f>
        <v> </v>
      </c>
      <c r="H27" s="50"/>
      <c r="I27" s="51"/>
      <c r="J27" s="51"/>
      <c r="K27" s="51"/>
      <c r="L27" s="52"/>
      <c r="M27" s="50"/>
      <c r="N27" s="51"/>
      <c r="O27" s="51"/>
      <c r="P27" s="51"/>
      <c r="Q27" s="52"/>
      <c r="R27" s="53" t="str">
        <f aca="false">IF(ISBLANK(A27)," ",A27)</f>
        <v> </v>
      </c>
      <c r="S27" s="54" t="str">
        <f aca="false">IF(ISBLANK(H27)," ",IF(ISBLANK(M27)," ",10000*H27/(M27*M27)))</f>
        <v> </v>
      </c>
      <c r="T27" s="55" t="str">
        <f aca="false">IF(ISBLANK(I27)," ",IF(ISBLANK(N27)," ",10000*I27/(N27*N27)))</f>
        <v> </v>
      </c>
      <c r="U27" s="55" t="str">
        <f aca="false">IF(ISBLANK(J27)," ",IF(ISBLANK(O27)," ",10000*J27/(O27*O27)))</f>
        <v> </v>
      </c>
      <c r="V27" s="55" t="str">
        <f aca="false">IF(ISBLANK(K27)," ",IF(ISBLANK(P27)," ",10000*K27/(P27*P27)))</f>
        <v> </v>
      </c>
      <c r="W27" s="56" t="str">
        <f aca="false">IF(ISBLANK(L27)," ",IF(ISBLANK(Q27)," ",10000*L27/(Q27*Q27)))</f>
        <v> </v>
      </c>
      <c r="X27" s="50"/>
      <c r="Y27" s="51"/>
      <c r="Z27" s="51"/>
      <c r="AA27" s="51"/>
      <c r="AB27" s="52"/>
      <c r="AC27" s="53" t="str">
        <f aca="false">IF(ISBLANK(A27)," ",A27)</f>
        <v> </v>
      </c>
      <c r="AD27" s="57"/>
      <c r="AE27" s="58"/>
      <c r="AF27" s="58"/>
      <c r="AG27" s="58"/>
      <c r="AH27" s="59"/>
      <c r="AI27" s="57"/>
      <c r="AJ27" s="58"/>
      <c r="AK27" s="58"/>
      <c r="AL27" s="58"/>
      <c r="AM27" s="59"/>
      <c r="AN27" s="57"/>
      <c r="AO27" s="58"/>
      <c r="AP27" s="58"/>
      <c r="AQ27" s="58"/>
      <c r="AR27" s="59"/>
      <c r="AS27" s="60" t="str">
        <f aca="false">IF(ISBLANK(A27)," ",A27)</f>
        <v> </v>
      </c>
      <c r="AT27" s="61"/>
      <c r="AU27" s="51"/>
      <c r="AV27" s="51"/>
      <c r="AW27" s="51"/>
      <c r="AX27" s="62"/>
      <c r="AY27" s="50"/>
      <c r="AZ27" s="51"/>
      <c r="BA27" s="51"/>
      <c r="BB27" s="51"/>
      <c r="BC27" s="52"/>
      <c r="BD27" s="54" t="str">
        <f aca="false">IF(ISERROR(21.71*H27*SQRT(AT27/100))," ",IF(ISBLANK(AT27)," ",IF(ISBLANK(H27)," ",21.71*H27*SQRT(AT27/100))))</f>
        <v> </v>
      </c>
      <c r="BE27" s="55" t="str">
        <f aca="false">IF(ISERROR(21.71*I27*SQRT(AU27/100))," ",IF(ISBLANK(AU27)," ",IF(ISBLANK(I27)," ",21.71*I27*SQRT(AU27/100))))</f>
        <v> </v>
      </c>
      <c r="BF27" s="55" t="str">
        <f aca="false">IF(ISERROR(21.71*J27*SQRT(AV27/100))," ",IF(ISBLANK(AV27)," ",IF(ISBLANK(J27)," ",21.71*J27*SQRT(AV27/100))))</f>
        <v> </v>
      </c>
      <c r="BG27" s="55" t="str">
        <f aca="false">IF(ISERROR(21.71*K27*SQRT(AW27/100))," ",IF(ISBLANK(AW27)," ",IF(ISBLANK(K27)," ",21.71*K27*SQRT(AW27/100))))</f>
        <v> </v>
      </c>
      <c r="BH27" s="56" t="str">
        <f aca="false">IF(ISERROR(21.71*L27*SQRT(AX27/100))," ",IF(ISBLANK(AX27)," ",IF(ISBLANK(L27)," ",21.71*L27*SQRT(AX27/100))))</f>
        <v> </v>
      </c>
      <c r="BI27" s="60" t="str">
        <f aca="false">IF(ISBLANK(A27)," ",A27)</f>
        <v> </v>
      </c>
      <c r="BJ27" s="61"/>
      <c r="BK27" s="51"/>
      <c r="BL27" s="51"/>
      <c r="BM27" s="51"/>
      <c r="BN27" s="62"/>
      <c r="BO27" s="50"/>
      <c r="BP27" s="51"/>
      <c r="BQ27" s="51"/>
      <c r="BR27" s="51"/>
      <c r="BS27" s="52"/>
      <c r="BT27" s="50"/>
      <c r="BU27" s="51"/>
      <c r="BV27" s="51"/>
      <c r="BW27" s="51"/>
      <c r="BX27" s="52"/>
      <c r="BY27" s="60" t="str">
        <f aca="false">IF(ISBLANK(A27)," ",A27)</f>
        <v> </v>
      </c>
      <c r="BZ27" s="61"/>
      <c r="CA27" s="51"/>
      <c r="CB27" s="51"/>
      <c r="CC27" s="51"/>
      <c r="CD27" s="62"/>
      <c r="CE27" s="50"/>
      <c r="CF27" s="51"/>
      <c r="CG27" s="51"/>
      <c r="CH27" s="51"/>
      <c r="CI27" s="62"/>
      <c r="CJ27" s="60" t="str">
        <f aca="false">IF(ISBLANK(A27)," ",A27)</f>
        <v> </v>
      </c>
      <c r="CK27" s="63" t="str">
        <f aca="false">IF(OR(ISERROR((BO27)/(BT27)),ISBLANK(BO27),ISBLANK(BT27))," ",(BO27/BT27))</f>
        <v> </v>
      </c>
      <c r="CL27" s="64" t="str">
        <f aca="false">IF(OR(ISERROR((BP27)/(BU27)),ISBLANK(BP27),ISBLANK(BU27))," ",(BP27/BU27))</f>
        <v> </v>
      </c>
      <c r="CM27" s="64" t="str">
        <f aca="false">IF(OR(ISERROR((BQ27)/(BV27)),ISBLANK(BQ27),ISBLANK(BV27))," ",(BQ27/BV27))</f>
        <v> </v>
      </c>
      <c r="CN27" s="64" t="str">
        <f aca="false">IF(OR(ISERROR((BR27)/(BW27)),ISBLANK(BR27),ISBLANK(BW27))," ",(BR27/BW27))</f>
        <v> </v>
      </c>
      <c r="CO27" s="65" t="str">
        <f aca="false">IF(OR(ISERROR((BS27)/(BX27)),ISBLANK(BS27),ISBLANK(BX27))," ",(BS27/BX27))</f>
        <v> </v>
      </c>
      <c r="CP27" s="63" t="str">
        <f aca="false">IF(OR(ISERROR((BJ27)/(BO27)),ISBLANK(BJ27),ISBLANK(BO27))," ",(BJ27/BO27))</f>
        <v> </v>
      </c>
      <c r="CQ27" s="64" t="str">
        <f aca="false">IF(OR(ISERROR((BK27)/(BP27)),ISBLANK(BK27),ISBLANK(BP27))," ",(BK27/BP27))</f>
        <v> </v>
      </c>
      <c r="CR27" s="64" t="str">
        <f aca="false">IF(OR(ISERROR((BL27)/(BQ27)),ISBLANK(BL27),ISBLANK(BQ27))," ",(BL27/BQ27))</f>
        <v> </v>
      </c>
      <c r="CS27" s="64" t="str">
        <f aca="false">IF(OR(ISERROR((BM27)/(BR27)),ISBLANK(BM27),ISBLANK(BR27))," ",(BM27/BR27))</f>
        <v> </v>
      </c>
      <c r="CT27" s="65" t="str">
        <f aca="false">IF(OR(ISERROR((BN27)/(BS27)),ISBLANK(BN27),ISBLANK(BS27))," ",(BN27/BS27))</f>
        <v> </v>
      </c>
      <c r="CU27" s="60" t="str">
        <f aca="false">IF(ISBLANK(A27)," ",A27)</f>
        <v> </v>
      </c>
      <c r="CV27" s="61"/>
      <c r="CW27" s="51"/>
      <c r="CX27" s="51"/>
      <c r="CY27" s="51"/>
      <c r="CZ27" s="62"/>
      <c r="DA27" s="50"/>
      <c r="DB27" s="51"/>
      <c r="DC27" s="51"/>
      <c r="DD27" s="51"/>
      <c r="DE27" s="52"/>
      <c r="DF27" s="61"/>
      <c r="DG27" s="51"/>
      <c r="DH27" s="51"/>
      <c r="DI27" s="51"/>
      <c r="DJ27" s="52"/>
      <c r="DK27" s="70" t="str">
        <f aca="false">IF(ISBLANK(A27)," ",A27)</f>
        <v> </v>
      </c>
      <c r="DL27" s="66"/>
      <c r="DM27" s="67"/>
      <c r="DN27" s="67"/>
      <c r="DO27" s="67"/>
      <c r="DP27" s="68"/>
      <c r="DQ27" s="57"/>
      <c r="DR27" s="58"/>
      <c r="DS27" s="58"/>
      <c r="DT27" s="58"/>
      <c r="DU27" s="59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8"/>
      <c r="G28" s="49" t="str">
        <f aca="true">IF(ISBLANK(F28)," ",INT((TODAY()-F28)/365))</f>
        <v> </v>
      </c>
      <c r="H28" s="50"/>
      <c r="I28" s="51"/>
      <c r="J28" s="51"/>
      <c r="K28" s="51"/>
      <c r="L28" s="52"/>
      <c r="M28" s="50"/>
      <c r="N28" s="51"/>
      <c r="O28" s="51"/>
      <c r="P28" s="51"/>
      <c r="Q28" s="52"/>
      <c r="R28" s="53" t="str">
        <f aca="false">IF(ISBLANK(A28)," ",A28)</f>
        <v> </v>
      </c>
      <c r="S28" s="54" t="str">
        <f aca="false">IF(ISBLANK(H28)," ",IF(ISBLANK(M28)," ",10000*H28/(M28*M28)))</f>
        <v> </v>
      </c>
      <c r="T28" s="55" t="str">
        <f aca="false">IF(ISBLANK(I28)," ",IF(ISBLANK(N28)," ",10000*I28/(N28*N28)))</f>
        <v> </v>
      </c>
      <c r="U28" s="55" t="str">
        <f aca="false">IF(ISBLANK(J28)," ",IF(ISBLANK(O28)," ",10000*J28/(O28*O28)))</f>
        <v> </v>
      </c>
      <c r="V28" s="55" t="str">
        <f aca="false">IF(ISBLANK(K28)," ",IF(ISBLANK(P28)," ",10000*K28/(P28*P28)))</f>
        <v> </v>
      </c>
      <c r="W28" s="56" t="str">
        <f aca="false">IF(ISBLANK(L28)," ",IF(ISBLANK(Q28)," ",10000*L28/(Q28*Q28)))</f>
        <v> </v>
      </c>
      <c r="X28" s="50"/>
      <c r="Y28" s="51"/>
      <c r="Z28" s="51"/>
      <c r="AA28" s="51"/>
      <c r="AB28" s="52"/>
      <c r="AC28" s="53" t="str">
        <f aca="false">IF(ISBLANK(A28)," ",A28)</f>
        <v> </v>
      </c>
      <c r="AD28" s="57"/>
      <c r="AE28" s="58"/>
      <c r="AF28" s="58"/>
      <c r="AG28" s="58"/>
      <c r="AH28" s="59"/>
      <c r="AI28" s="57"/>
      <c r="AJ28" s="58"/>
      <c r="AK28" s="58"/>
      <c r="AL28" s="58"/>
      <c r="AM28" s="59"/>
      <c r="AN28" s="57"/>
      <c r="AO28" s="58"/>
      <c r="AP28" s="58"/>
      <c r="AQ28" s="58"/>
      <c r="AR28" s="59"/>
      <c r="AS28" s="60" t="str">
        <f aca="false">IF(ISBLANK(A28)," ",A28)</f>
        <v> </v>
      </c>
      <c r="AT28" s="61"/>
      <c r="AU28" s="51"/>
      <c r="AV28" s="51"/>
      <c r="AW28" s="51"/>
      <c r="AX28" s="62"/>
      <c r="AY28" s="50"/>
      <c r="AZ28" s="51"/>
      <c r="BA28" s="51"/>
      <c r="BB28" s="51"/>
      <c r="BC28" s="52"/>
      <c r="BD28" s="54" t="str">
        <f aca="false">IF(ISERROR(21.71*H28*SQRT(AT28/100))," ",IF(ISBLANK(AT28)," ",IF(ISBLANK(H28)," ",21.71*H28*SQRT(AT28/100))))</f>
        <v> </v>
      </c>
      <c r="BE28" s="55" t="str">
        <f aca="false">IF(ISERROR(21.71*I28*SQRT(AU28/100))," ",IF(ISBLANK(AU28)," ",IF(ISBLANK(I28)," ",21.71*I28*SQRT(AU28/100))))</f>
        <v> </v>
      </c>
      <c r="BF28" s="55" t="str">
        <f aca="false">IF(ISERROR(21.71*J28*SQRT(AV28/100))," ",IF(ISBLANK(AV28)," ",IF(ISBLANK(J28)," ",21.71*J28*SQRT(AV28/100))))</f>
        <v> </v>
      </c>
      <c r="BG28" s="55" t="str">
        <f aca="false">IF(ISERROR(21.71*K28*SQRT(AW28/100))," ",IF(ISBLANK(AW28)," ",IF(ISBLANK(K28)," ",21.71*K28*SQRT(AW28/100))))</f>
        <v> </v>
      </c>
      <c r="BH28" s="56" t="str">
        <f aca="false">IF(ISERROR(21.71*L28*SQRT(AX28/100))," ",IF(ISBLANK(AX28)," ",IF(ISBLANK(L28)," ",21.71*L28*SQRT(AX28/100))))</f>
        <v> </v>
      </c>
      <c r="BI28" s="60" t="str">
        <f aca="false">IF(ISBLANK(A28)," ",A28)</f>
        <v> </v>
      </c>
      <c r="BJ28" s="61"/>
      <c r="BK28" s="51"/>
      <c r="BL28" s="51"/>
      <c r="BM28" s="51"/>
      <c r="BN28" s="62"/>
      <c r="BO28" s="50"/>
      <c r="BP28" s="51"/>
      <c r="BQ28" s="51"/>
      <c r="BR28" s="51"/>
      <c r="BS28" s="52"/>
      <c r="BT28" s="50"/>
      <c r="BU28" s="51"/>
      <c r="BV28" s="51"/>
      <c r="BW28" s="51"/>
      <c r="BX28" s="52"/>
      <c r="BY28" s="60" t="str">
        <f aca="false">IF(ISBLANK(A28)," ",A28)</f>
        <v> </v>
      </c>
      <c r="BZ28" s="61"/>
      <c r="CA28" s="51"/>
      <c r="CB28" s="51"/>
      <c r="CC28" s="51"/>
      <c r="CD28" s="62"/>
      <c r="CE28" s="50"/>
      <c r="CF28" s="51"/>
      <c r="CG28" s="51"/>
      <c r="CH28" s="51"/>
      <c r="CI28" s="62"/>
      <c r="CJ28" s="60" t="str">
        <f aca="false">IF(ISBLANK(A28)," ",A28)</f>
        <v> </v>
      </c>
      <c r="CK28" s="63" t="str">
        <f aca="false">IF(OR(ISERROR((BO28)/(BT28)),ISBLANK(BO28),ISBLANK(BT28))," ",(BO28/BT28))</f>
        <v> </v>
      </c>
      <c r="CL28" s="64" t="str">
        <f aca="false">IF(OR(ISERROR((BP28)/(BU28)),ISBLANK(BP28),ISBLANK(BU28))," ",(BP28/BU28))</f>
        <v> </v>
      </c>
      <c r="CM28" s="64" t="str">
        <f aca="false">IF(OR(ISERROR((BQ28)/(BV28)),ISBLANK(BQ28),ISBLANK(BV28))," ",(BQ28/BV28))</f>
        <v> </v>
      </c>
      <c r="CN28" s="64" t="str">
        <f aca="false">IF(OR(ISERROR((BR28)/(BW28)),ISBLANK(BR28),ISBLANK(BW28))," ",(BR28/BW28))</f>
        <v> </v>
      </c>
      <c r="CO28" s="65" t="str">
        <f aca="false">IF(OR(ISERROR((BS28)/(BX28)),ISBLANK(BS28),ISBLANK(BX28))," ",(BS28/BX28))</f>
        <v> </v>
      </c>
      <c r="CP28" s="63" t="str">
        <f aca="false">IF(OR(ISERROR((BJ28)/(BO28)),ISBLANK(BJ28),ISBLANK(BO28))," ",(BJ28/BO28))</f>
        <v> </v>
      </c>
      <c r="CQ28" s="64" t="str">
        <f aca="false">IF(OR(ISERROR((BK28)/(BP28)),ISBLANK(BK28),ISBLANK(BP28))," ",(BK28/BP28))</f>
        <v> </v>
      </c>
      <c r="CR28" s="64" t="str">
        <f aca="false">IF(OR(ISERROR((BL28)/(BQ28)),ISBLANK(BL28),ISBLANK(BQ28))," ",(BL28/BQ28))</f>
        <v> </v>
      </c>
      <c r="CS28" s="64" t="str">
        <f aca="false">IF(OR(ISERROR((BM28)/(BR28)),ISBLANK(BM28),ISBLANK(BR28))," ",(BM28/BR28))</f>
        <v> </v>
      </c>
      <c r="CT28" s="65" t="str">
        <f aca="false">IF(OR(ISERROR((BN28)/(BS28)),ISBLANK(BN28),ISBLANK(BS28))," ",(BN28/BS28))</f>
        <v> </v>
      </c>
      <c r="CU28" s="60" t="str">
        <f aca="false">IF(ISBLANK(A28)," ",A28)</f>
        <v> </v>
      </c>
      <c r="CV28" s="61"/>
      <c r="CW28" s="51"/>
      <c r="CX28" s="51"/>
      <c r="CY28" s="51"/>
      <c r="CZ28" s="62"/>
      <c r="DA28" s="50"/>
      <c r="DB28" s="51"/>
      <c r="DC28" s="51"/>
      <c r="DD28" s="51"/>
      <c r="DE28" s="52"/>
      <c r="DF28" s="61"/>
      <c r="DG28" s="51"/>
      <c r="DH28" s="51"/>
      <c r="DI28" s="51"/>
      <c r="DJ28" s="52"/>
      <c r="DK28" s="70" t="str">
        <f aca="false">IF(ISBLANK(A28)," ",A28)</f>
        <v> </v>
      </c>
      <c r="DL28" s="66"/>
      <c r="DM28" s="67"/>
      <c r="DN28" s="67"/>
      <c r="DO28" s="67"/>
      <c r="DP28" s="68"/>
      <c r="DQ28" s="57"/>
      <c r="DR28" s="58"/>
      <c r="DS28" s="58"/>
      <c r="DT28" s="58"/>
      <c r="DU28" s="59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8"/>
      <c r="G29" s="49" t="str">
        <f aca="true">IF(ISBLANK(F29)," ",INT((TODAY()-F29)/365))</f>
        <v> </v>
      </c>
      <c r="H29" s="50"/>
      <c r="I29" s="51"/>
      <c r="J29" s="51"/>
      <c r="K29" s="51"/>
      <c r="L29" s="52"/>
      <c r="M29" s="50"/>
      <c r="N29" s="51"/>
      <c r="O29" s="51"/>
      <c r="P29" s="51"/>
      <c r="Q29" s="52"/>
      <c r="R29" s="53" t="str">
        <f aca="false">IF(ISBLANK(A29)," ",A29)</f>
        <v> </v>
      </c>
      <c r="S29" s="54" t="str">
        <f aca="false">IF(ISBLANK(H29)," ",IF(ISBLANK(M29)," ",10000*H29/(M29*M29)))</f>
        <v> </v>
      </c>
      <c r="T29" s="55" t="str">
        <f aca="false">IF(ISBLANK(I29)," ",IF(ISBLANK(N29)," ",10000*I29/(N29*N29)))</f>
        <v> </v>
      </c>
      <c r="U29" s="55" t="str">
        <f aca="false">IF(ISBLANK(J29)," ",IF(ISBLANK(O29)," ",10000*J29/(O29*O29)))</f>
        <v> </v>
      </c>
      <c r="V29" s="55" t="str">
        <f aca="false">IF(ISBLANK(K29)," ",IF(ISBLANK(P29)," ",10000*K29/(P29*P29)))</f>
        <v> </v>
      </c>
      <c r="W29" s="56" t="str">
        <f aca="false">IF(ISBLANK(L29)," ",IF(ISBLANK(Q29)," ",10000*L29/(Q29*Q29)))</f>
        <v> </v>
      </c>
      <c r="X29" s="50"/>
      <c r="Y29" s="51"/>
      <c r="Z29" s="51"/>
      <c r="AA29" s="51"/>
      <c r="AB29" s="52"/>
      <c r="AC29" s="53" t="str">
        <f aca="false">IF(ISBLANK(A29)," ",A29)</f>
        <v> </v>
      </c>
      <c r="AD29" s="57"/>
      <c r="AE29" s="58"/>
      <c r="AF29" s="58"/>
      <c r="AG29" s="58"/>
      <c r="AH29" s="59"/>
      <c r="AI29" s="57"/>
      <c r="AJ29" s="58"/>
      <c r="AK29" s="58"/>
      <c r="AL29" s="58"/>
      <c r="AM29" s="59"/>
      <c r="AN29" s="57"/>
      <c r="AO29" s="58"/>
      <c r="AP29" s="58"/>
      <c r="AQ29" s="58"/>
      <c r="AR29" s="59"/>
      <c r="AS29" s="60" t="str">
        <f aca="false">IF(ISBLANK(A29)," ",A29)</f>
        <v> </v>
      </c>
      <c r="AT29" s="61"/>
      <c r="AU29" s="51"/>
      <c r="AV29" s="51"/>
      <c r="AW29" s="51"/>
      <c r="AX29" s="62"/>
      <c r="AY29" s="50"/>
      <c r="AZ29" s="51"/>
      <c r="BA29" s="51"/>
      <c r="BB29" s="51"/>
      <c r="BC29" s="52"/>
      <c r="BD29" s="54" t="str">
        <f aca="false">IF(ISERROR(21.71*H29*SQRT(AT29/100))," ",IF(ISBLANK(AT29)," ",IF(ISBLANK(H29)," ",21.71*H29*SQRT(AT29/100))))</f>
        <v> </v>
      </c>
      <c r="BE29" s="55" t="str">
        <f aca="false">IF(ISERROR(21.71*I29*SQRT(AU29/100))," ",IF(ISBLANK(AU29)," ",IF(ISBLANK(I29)," ",21.71*I29*SQRT(AU29/100))))</f>
        <v> </v>
      </c>
      <c r="BF29" s="55" t="str">
        <f aca="false">IF(ISERROR(21.71*J29*SQRT(AV29/100))," ",IF(ISBLANK(AV29)," ",IF(ISBLANK(J29)," ",21.71*J29*SQRT(AV29/100))))</f>
        <v> </v>
      </c>
      <c r="BG29" s="55" t="str">
        <f aca="false">IF(ISERROR(21.71*K29*SQRT(AW29/100))," ",IF(ISBLANK(AW29)," ",IF(ISBLANK(K29)," ",21.71*K29*SQRT(AW29/100))))</f>
        <v> </v>
      </c>
      <c r="BH29" s="56" t="str">
        <f aca="false">IF(ISERROR(21.71*L29*SQRT(AX29/100))," ",IF(ISBLANK(AX29)," ",IF(ISBLANK(L29)," ",21.71*L29*SQRT(AX29/100))))</f>
        <v> </v>
      </c>
      <c r="BI29" s="60" t="str">
        <f aca="false">IF(ISBLANK(A29)," ",A29)</f>
        <v> </v>
      </c>
      <c r="BJ29" s="61"/>
      <c r="BK29" s="51"/>
      <c r="BL29" s="51"/>
      <c r="BM29" s="51"/>
      <c r="BN29" s="62"/>
      <c r="BO29" s="50"/>
      <c r="BP29" s="51"/>
      <c r="BQ29" s="51"/>
      <c r="BR29" s="51"/>
      <c r="BS29" s="52"/>
      <c r="BT29" s="50"/>
      <c r="BU29" s="51"/>
      <c r="BV29" s="51"/>
      <c r="BW29" s="51"/>
      <c r="BX29" s="52"/>
      <c r="BY29" s="60" t="str">
        <f aca="false">IF(ISBLANK(A29)," ",A29)</f>
        <v> </v>
      </c>
      <c r="BZ29" s="61"/>
      <c r="CA29" s="51"/>
      <c r="CB29" s="51"/>
      <c r="CC29" s="51"/>
      <c r="CD29" s="62"/>
      <c r="CE29" s="50"/>
      <c r="CF29" s="51"/>
      <c r="CG29" s="51"/>
      <c r="CH29" s="51"/>
      <c r="CI29" s="62"/>
      <c r="CJ29" s="60" t="str">
        <f aca="false">IF(ISBLANK(A29)," ",A29)</f>
        <v> </v>
      </c>
      <c r="CK29" s="63" t="str">
        <f aca="false">IF(OR(ISERROR((BO29)/(BT29)),ISBLANK(BO29),ISBLANK(BT29))," ",(BO29/BT29))</f>
        <v> </v>
      </c>
      <c r="CL29" s="64" t="str">
        <f aca="false">IF(OR(ISERROR((BP29)/(BU29)),ISBLANK(BP29),ISBLANK(BU29))," ",(BP29/BU29))</f>
        <v> </v>
      </c>
      <c r="CM29" s="64" t="str">
        <f aca="false">IF(OR(ISERROR((BQ29)/(BV29)),ISBLANK(BQ29),ISBLANK(BV29))," ",(BQ29/BV29))</f>
        <v> </v>
      </c>
      <c r="CN29" s="64" t="str">
        <f aca="false">IF(OR(ISERROR((BR29)/(BW29)),ISBLANK(BR29),ISBLANK(BW29))," ",(BR29/BW29))</f>
        <v> </v>
      </c>
      <c r="CO29" s="65" t="str">
        <f aca="false">IF(OR(ISERROR((BS29)/(BX29)),ISBLANK(BS29),ISBLANK(BX29))," ",(BS29/BX29))</f>
        <v> </v>
      </c>
      <c r="CP29" s="63" t="str">
        <f aca="false">IF(OR(ISERROR((BJ29)/(BO29)),ISBLANK(BJ29),ISBLANK(BO29))," ",(BJ29/BO29))</f>
        <v> </v>
      </c>
      <c r="CQ29" s="64" t="str">
        <f aca="false">IF(OR(ISERROR((BK29)/(BP29)),ISBLANK(BK29),ISBLANK(BP29))," ",(BK29/BP29))</f>
        <v> </v>
      </c>
      <c r="CR29" s="64" t="str">
        <f aca="false">IF(OR(ISERROR((BL29)/(BQ29)),ISBLANK(BL29),ISBLANK(BQ29))," ",(BL29/BQ29))</f>
        <v> </v>
      </c>
      <c r="CS29" s="64" t="str">
        <f aca="false">IF(OR(ISERROR((BM29)/(BR29)),ISBLANK(BM29),ISBLANK(BR29))," ",(BM29/BR29))</f>
        <v> </v>
      </c>
      <c r="CT29" s="65" t="str">
        <f aca="false">IF(OR(ISERROR((BN29)/(BS29)),ISBLANK(BN29),ISBLANK(BS29))," ",(BN29/BS29))</f>
        <v> </v>
      </c>
      <c r="CU29" s="60" t="str">
        <f aca="false">IF(ISBLANK(A29)," ",A29)</f>
        <v> </v>
      </c>
      <c r="CV29" s="61"/>
      <c r="CW29" s="51"/>
      <c r="CX29" s="51"/>
      <c r="CY29" s="51"/>
      <c r="CZ29" s="62"/>
      <c r="DA29" s="50"/>
      <c r="DB29" s="51"/>
      <c r="DC29" s="51"/>
      <c r="DD29" s="51"/>
      <c r="DE29" s="52"/>
      <c r="DF29" s="61"/>
      <c r="DG29" s="51"/>
      <c r="DH29" s="51"/>
      <c r="DI29" s="51"/>
      <c r="DJ29" s="52"/>
      <c r="DK29" s="70" t="str">
        <f aca="false">IF(ISBLANK(A29)," ",A29)</f>
        <v> </v>
      </c>
      <c r="DL29" s="66"/>
      <c r="DM29" s="67"/>
      <c r="DN29" s="67"/>
      <c r="DO29" s="67"/>
      <c r="DP29" s="68"/>
      <c r="DQ29" s="57"/>
      <c r="DR29" s="58"/>
      <c r="DS29" s="58"/>
      <c r="DT29" s="58"/>
      <c r="DU29" s="59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8"/>
      <c r="G30" s="49" t="str">
        <f aca="true">IF(ISBLANK(F30)," ",INT((TODAY()-F30)/365))</f>
        <v> </v>
      </c>
      <c r="H30" s="50"/>
      <c r="I30" s="51"/>
      <c r="J30" s="51"/>
      <c r="K30" s="51"/>
      <c r="L30" s="52"/>
      <c r="M30" s="50"/>
      <c r="N30" s="51"/>
      <c r="O30" s="51"/>
      <c r="P30" s="51"/>
      <c r="Q30" s="52"/>
      <c r="R30" s="53" t="str">
        <f aca="false">IF(ISBLANK(A30)," ",A30)</f>
        <v> </v>
      </c>
      <c r="S30" s="54" t="str">
        <f aca="false">IF(ISBLANK(H30)," ",IF(ISBLANK(M30)," ",10000*H30/(M30*M30)))</f>
        <v> </v>
      </c>
      <c r="T30" s="55" t="str">
        <f aca="false">IF(ISBLANK(I30)," ",IF(ISBLANK(N30)," ",10000*I30/(N30*N30)))</f>
        <v> </v>
      </c>
      <c r="U30" s="55" t="str">
        <f aca="false">IF(ISBLANK(J30)," ",IF(ISBLANK(O30)," ",10000*J30/(O30*O30)))</f>
        <v> </v>
      </c>
      <c r="V30" s="55" t="str">
        <f aca="false">IF(ISBLANK(K30)," ",IF(ISBLANK(P30)," ",10000*K30/(P30*P30)))</f>
        <v> </v>
      </c>
      <c r="W30" s="56" t="str">
        <f aca="false">IF(ISBLANK(L30)," ",IF(ISBLANK(Q30)," ",10000*L30/(Q30*Q30)))</f>
        <v> </v>
      </c>
      <c r="X30" s="50"/>
      <c r="Y30" s="51"/>
      <c r="Z30" s="51"/>
      <c r="AA30" s="51"/>
      <c r="AB30" s="52"/>
      <c r="AC30" s="53" t="str">
        <f aca="false">IF(ISBLANK(A30)," ",A30)</f>
        <v> </v>
      </c>
      <c r="AD30" s="57"/>
      <c r="AE30" s="58"/>
      <c r="AF30" s="58"/>
      <c r="AG30" s="58"/>
      <c r="AH30" s="59"/>
      <c r="AI30" s="57"/>
      <c r="AJ30" s="58"/>
      <c r="AK30" s="58"/>
      <c r="AL30" s="58"/>
      <c r="AM30" s="59"/>
      <c r="AN30" s="57"/>
      <c r="AO30" s="58"/>
      <c r="AP30" s="58"/>
      <c r="AQ30" s="58"/>
      <c r="AR30" s="59"/>
      <c r="AS30" s="60" t="str">
        <f aca="false">IF(ISBLANK(A30)," ",A30)</f>
        <v> </v>
      </c>
      <c r="AT30" s="61"/>
      <c r="AU30" s="51"/>
      <c r="AV30" s="51"/>
      <c r="AW30" s="51"/>
      <c r="AX30" s="62"/>
      <c r="AY30" s="50"/>
      <c r="AZ30" s="51"/>
      <c r="BA30" s="51"/>
      <c r="BB30" s="51"/>
      <c r="BC30" s="52"/>
      <c r="BD30" s="54" t="str">
        <f aca="false">IF(ISERROR(21.71*H30*SQRT(AT30/100))," ",IF(ISBLANK(AT30)," ",IF(ISBLANK(H30)," ",21.71*H30*SQRT(AT30/100))))</f>
        <v> </v>
      </c>
      <c r="BE30" s="55" t="str">
        <f aca="false">IF(ISERROR(21.71*I30*SQRT(AU30/100))," ",IF(ISBLANK(AU30)," ",IF(ISBLANK(I30)," ",21.71*I30*SQRT(AU30/100))))</f>
        <v> </v>
      </c>
      <c r="BF30" s="55" t="str">
        <f aca="false">IF(ISERROR(21.71*J30*SQRT(AV30/100))," ",IF(ISBLANK(AV30)," ",IF(ISBLANK(J30)," ",21.71*J30*SQRT(AV30/100))))</f>
        <v> </v>
      </c>
      <c r="BG30" s="55" t="str">
        <f aca="false">IF(ISERROR(21.71*K30*SQRT(AW30/100))," ",IF(ISBLANK(AW30)," ",IF(ISBLANK(K30)," ",21.71*K30*SQRT(AW30/100))))</f>
        <v> </v>
      </c>
      <c r="BH30" s="56" t="str">
        <f aca="false">IF(ISERROR(21.71*L30*SQRT(AX30/100))," ",IF(ISBLANK(AX30)," ",IF(ISBLANK(L30)," ",21.71*L30*SQRT(AX30/100))))</f>
        <v> </v>
      </c>
      <c r="BI30" s="60" t="str">
        <f aca="false">IF(ISBLANK(A30)," ",A30)</f>
        <v> </v>
      </c>
      <c r="BJ30" s="61"/>
      <c r="BK30" s="51"/>
      <c r="BL30" s="51"/>
      <c r="BM30" s="51"/>
      <c r="BN30" s="62"/>
      <c r="BO30" s="50"/>
      <c r="BP30" s="51"/>
      <c r="BQ30" s="51"/>
      <c r="BR30" s="51"/>
      <c r="BS30" s="52"/>
      <c r="BT30" s="50"/>
      <c r="BU30" s="51"/>
      <c r="BV30" s="51"/>
      <c r="BW30" s="51"/>
      <c r="BX30" s="52"/>
      <c r="BY30" s="60" t="str">
        <f aca="false">IF(ISBLANK(A30)," ",A30)</f>
        <v> </v>
      </c>
      <c r="BZ30" s="61"/>
      <c r="CA30" s="51"/>
      <c r="CB30" s="51"/>
      <c r="CC30" s="51"/>
      <c r="CD30" s="62"/>
      <c r="CE30" s="50"/>
      <c r="CF30" s="51"/>
      <c r="CG30" s="51"/>
      <c r="CH30" s="51"/>
      <c r="CI30" s="62"/>
      <c r="CJ30" s="60" t="str">
        <f aca="false">IF(ISBLANK(A30)," ",A30)</f>
        <v> </v>
      </c>
      <c r="CK30" s="63" t="str">
        <f aca="false">IF(OR(ISERROR((BO30)/(BT30)),ISBLANK(BO30),ISBLANK(BT30))," ",(BO30/BT30))</f>
        <v> </v>
      </c>
      <c r="CL30" s="64" t="str">
        <f aca="false">IF(OR(ISERROR((BP30)/(BU30)),ISBLANK(BP30),ISBLANK(BU30))," ",(BP30/BU30))</f>
        <v> </v>
      </c>
      <c r="CM30" s="64" t="str">
        <f aca="false">IF(OR(ISERROR((BQ30)/(BV30)),ISBLANK(BQ30),ISBLANK(BV30))," ",(BQ30/BV30))</f>
        <v> </v>
      </c>
      <c r="CN30" s="64" t="str">
        <f aca="false">IF(OR(ISERROR((BR30)/(BW30)),ISBLANK(BR30),ISBLANK(BW30))," ",(BR30/BW30))</f>
        <v> </v>
      </c>
      <c r="CO30" s="65" t="str">
        <f aca="false">IF(OR(ISERROR((BS30)/(BX30)),ISBLANK(BS30),ISBLANK(BX30))," ",(BS30/BX30))</f>
        <v> </v>
      </c>
      <c r="CP30" s="63" t="str">
        <f aca="false">IF(OR(ISERROR((BJ30)/(BO30)),ISBLANK(BJ30),ISBLANK(BO30))," ",(BJ30/BO30))</f>
        <v> </v>
      </c>
      <c r="CQ30" s="64" t="str">
        <f aca="false">IF(OR(ISERROR((BK30)/(BP30)),ISBLANK(BK30),ISBLANK(BP30))," ",(BK30/BP30))</f>
        <v> </v>
      </c>
      <c r="CR30" s="64" t="str">
        <f aca="false">IF(OR(ISERROR((BL30)/(BQ30)),ISBLANK(BL30),ISBLANK(BQ30))," ",(BL30/BQ30))</f>
        <v> </v>
      </c>
      <c r="CS30" s="64" t="str">
        <f aca="false">IF(OR(ISERROR((BM30)/(BR30)),ISBLANK(BM30),ISBLANK(BR30))," ",(BM30/BR30))</f>
        <v> </v>
      </c>
      <c r="CT30" s="65" t="str">
        <f aca="false">IF(OR(ISERROR((BN30)/(BS30)),ISBLANK(BN30),ISBLANK(BS30))," ",(BN30/BS30))</f>
        <v> </v>
      </c>
      <c r="CU30" s="60" t="str">
        <f aca="false">IF(ISBLANK(A30)," ",A30)</f>
        <v> </v>
      </c>
      <c r="CV30" s="61"/>
      <c r="CW30" s="51"/>
      <c r="CX30" s="51"/>
      <c r="CY30" s="51"/>
      <c r="CZ30" s="62"/>
      <c r="DA30" s="50"/>
      <c r="DB30" s="51"/>
      <c r="DC30" s="51"/>
      <c r="DD30" s="51"/>
      <c r="DE30" s="52"/>
      <c r="DF30" s="61"/>
      <c r="DG30" s="51"/>
      <c r="DH30" s="51"/>
      <c r="DI30" s="51"/>
      <c r="DJ30" s="52"/>
      <c r="DK30" s="70" t="str">
        <f aca="false">IF(ISBLANK(A30)," ",A30)</f>
        <v> </v>
      </c>
      <c r="DL30" s="66"/>
      <c r="DM30" s="67"/>
      <c r="DN30" s="67"/>
      <c r="DO30" s="67"/>
      <c r="DP30" s="68"/>
      <c r="DQ30" s="57"/>
      <c r="DR30" s="58"/>
      <c r="DS30" s="58"/>
      <c r="DT30" s="58"/>
      <c r="DU30" s="59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8"/>
      <c r="G31" s="49" t="str">
        <f aca="true">IF(ISBLANK(F31)," ",INT((TODAY()-F31)/365))</f>
        <v> </v>
      </c>
      <c r="H31" s="50"/>
      <c r="I31" s="51"/>
      <c r="J31" s="51"/>
      <c r="K31" s="51"/>
      <c r="L31" s="52"/>
      <c r="M31" s="50"/>
      <c r="N31" s="51"/>
      <c r="O31" s="51"/>
      <c r="P31" s="51"/>
      <c r="Q31" s="52"/>
      <c r="R31" s="53" t="str">
        <f aca="false">IF(ISBLANK(A31)," ",A31)</f>
        <v> </v>
      </c>
      <c r="S31" s="54" t="str">
        <f aca="false">IF(ISBLANK(H31)," ",IF(ISBLANK(M31)," ",10000*H31/(M31*M31)))</f>
        <v> </v>
      </c>
      <c r="T31" s="55" t="str">
        <f aca="false">IF(ISBLANK(I31)," ",IF(ISBLANK(N31)," ",10000*I31/(N31*N31)))</f>
        <v> </v>
      </c>
      <c r="U31" s="55" t="str">
        <f aca="false">IF(ISBLANK(J31)," ",IF(ISBLANK(O31)," ",10000*J31/(O31*O31)))</f>
        <v> </v>
      </c>
      <c r="V31" s="55" t="str">
        <f aca="false">IF(ISBLANK(K31)," ",IF(ISBLANK(P31)," ",10000*K31/(P31*P31)))</f>
        <v> </v>
      </c>
      <c r="W31" s="56" t="str">
        <f aca="false">IF(ISBLANK(L31)," ",IF(ISBLANK(Q31)," ",10000*L31/(Q31*Q31)))</f>
        <v> </v>
      </c>
      <c r="X31" s="50"/>
      <c r="Y31" s="51"/>
      <c r="Z31" s="51"/>
      <c r="AA31" s="51"/>
      <c r="AB31" s="52"/>
      <c r="AC31" s="53" t="str">
        <f aca="false">IF(ISBLANK(A31)," ",A31)</f>
        <v> </v>
      </c>
      <c r="AD31" s="57"/>
      <c r="AE31" s="58"/>
      <c r="AF31" s="58"/>
      <c r="AG31" s="58"/>
      <c r="AH31" s="59"/>
      <c r="AI31" s="57"/>
      <c r="AJ31" s="58"/>
      <c r="AK31" s="58"/>
      <c r="AL31" s="58"/>
      <c r="AM31" s="59"/>
      <c r="AN31" s="57"/>
      <c r="AO31" s="58"/>
      <c r="AP31" s="58"/>
      <c r="AQ31" s="58"/>
      <c r="AR31" s="59"/>
      <c r="AS31" s="60" t="str">
        <f aca="false">IF(ISBLANK(A31)," ",A31)</f>
        <v> </v>
      </c>
      <c r="AT31" s="61"/>
      <c r="AU31" s="51"/>
      <c r="AV31" s="51"/>
      <c r="AW31" s="51"/>
      <c r="AX31" s="62"/>
      <c r="AY31" s="50"/>
      <c r="AZ31" s="51"/>
      <c r="BA31" s="51"/>
      <c r="BB31" s="51"/>
      <c r="BC31" s="52"/>
      <c r="BD31" s="54" t="str">
        <f aca="false">IF(ISERROR(21.71*H31*SQRT(AT31/100))," ",IF(ISBLANK(AT31)," ",IF(ISBLANK(H31)," ",21.71*H31*SQRT(AT31/100))))</f>
        <v> </v>
      </c>
      <c r="BE31" s="55" t="str">
        <f aca="false">IF(ISERROR(21.71*I31*SQRT(AU31/100))," ",IF(ISBLANK(AU31)," ",IF(ISBLANK(I31)," ",21.71*I31*SQRT(AU31/100))))</f>
        <v> </v>
      </c>
      <c r="BF31" s="55" t="str">
        <f aca="false">IF(ISERROR(21.71*J31*SQRT(AV31/100))," ",IF(ISBLANK(AV31)," ",IF(ISBLANK(J31)," ",21.71*J31*SQRT(AV31/100))))</f>
        <v> </v>
      </c>
      <c r="BG31" s="55" t="str">
        <f aca="false">IF(ISERROR(21.71*K31*SQRT(AW31/100))," ",IF(ISBLANK(AW31)," ",IF(ISBLANK(K31)," ",21.71*K31*SQRT(AW31/100))))</f>
        <v> </v>
      </c>
      <c r="BH31" s="56" t="str">
        <f aca="false">IF(ISERROR(21.71*L31*SQRT(AX31/100))," ",IF(ISBLANK(AX31)," ",IF(ISBLANK(L31)," ",21.71*L31*SQRT(AX31/100))))</f>
        <v> </v>
      </c>
      <c r="BI31" s="60" t="str">
        <f aca="false">IF(ISBLANK(A31)," ",A31)</f>
        <v> </v>
      </c>
      <c r="BJ31" s="61"/>
      <c r="BK31" s="51"/>
      <c r="BL31" s="51"/>
      <c r="BM31" s="51"/>
      <c r="BN31" s="62"/>
      <c r="BO31" s="50"/>
      <c r="BP31" s="51"/>
      <c r="BQ31" s="51"/>
      <c r="BR31" s="51"/>
      <c r="BS31" s="52"/>
      <c r="BT31" s="50"/>
      <c r="BU31" s="51"/>
      <c r="BV31" s="51"/>
      <c r="BW31" s="51"/>
      <c r="BX31" s="52"/>
      <c r="BY31" s="60" t="str">
        <f aca="false">IF(ISBLANK(A31)," ",A31)</f>
        <v> </v>
      </c>
      <c r="BZ31" s="61"/>
      <c r="CA31" s="51"/>
      <c r="CB31" s="51"/>
      <c r="CC31" s="51"/>
      <c r="CD31" s="62"/>
      <c r="CE31" s="50"/>
      <c r="CF31" s="51"/>
      <c r="CG31" s="51"/>
      <c r="CH31" s="51"/>
      <c r="CI31" s="62"/>
      <c r="CJ31" s="60" t="str">
        <f aca="false">IF(ISBLANK(A31)," ",A31)</f>
        <v> </v>
      </c>
      <c r="CK31" s="63" t="str">
        <f aca="false">IF(OR(ISERROR((BO31)/(BT31)),ISBLANK(BO31),ISBLANK(BT31))," ",(BO31/BT31))</f>
        <v> </v>
      </c>
      <c r="CL31" s="64" t="str">
        <f aca="false">IF(OR(ISERROR((BP31)/(BU31)),ISBLANK(BP31),ISBLANK(BU31))," ",(BP31/BU31))</f>
        <v> </v>
      </c>
      <c r="CM31" s="64" t="str">
        <f aca="false">IF(OR(ISERROR((BQ31)/(BV31)),ISBLANK(BQ31),ISBLANK(BV31))," ",(BQ31/BV31))</f>
        <v> </v>
      </c>
      <c r="CN31" s="64" t="str">
        <f aca="false">IF(OR(ISERROR((BR31)/(BW31)),ISBLANK(BR31),ISBLANK(BW31))," ",(BR31/BW31))</f>
        <v> </v>
      </c>
      <c r="CO31" s="65" t="str">
        <f aca="false">IF(OR(ISERROR((BS31)/(BX31)),ISBLANK(BS31),ISBLANK(BX31))," ",(BS31/BX31))</f>
        <v> </v>
      </c>
      <c r="CP31" s="63" t="str">
        <f aca="false">IF(OR(ISERROR((BJ31)/(BO31)),ISBLANK(BJ31),ISBLANK(BO31))," ",(BJ31/BO31))</f>
        <v> </v>
      </c>
      <c r="CQ31" s="64" t="str">
        <f aca="false">IF(OR(ISERROR((BK31)/(BP31)),ISBLANK(BK31),ISBLANK(BP31))," ",(BK31/BP31))</f>
        <v> </v>
      </c>
      <c r="CR31" s="64" t="str">
        <f aca="false">IF(OR(ISERROR((BL31)/(BQ31)),ISBLANK(BL31),ISBLANK(BQ31))," ",(BL31/BQ31))</f>
        <v> </v>
      </c>
      <c r="CS31" s="64" t="str">
        <f aca="false">IF(OR(ISERROR((BM31)/(BR31)),ISBLANK(BM31),ISBLANK(BR31))," ",(BM31/BR31))</f>
        <v> </v>
      </c>
      <c r="CT31" s="65" t="str">
        <f aca="false">IF(OR(ISERROR((BN31)/(BS31)),ISBLANK(BN31),ISBLANK(BS31))," ",(BN31/BS31))</f>
        <v> </v>
      </c>
      <c r="CU31" s="60" t="str">
        <f aca="false">IF(ISBLANK(A31)," ",A31)</f>
        <v> </v>
      </c>
      <c r="CV31" s="61"/>
      <c r="CW31" s="51"/>
      <c r="CX31" s="51"/>
      <c r="CY31" s="51"/>
      <c r="CZ31" s="62"/>
      <c r="DA31" s="50"/>
      <c r="DB31" s="51"/>
      <c r="DC31" s="51"/>
      <c r="DD31" s="51"/>
      <c r="DE31" s="52"/>
      <c r="DF31" s="61"/>
      <c r="DG31" s="51"/>
      <c r="DH31" s="51"/>
      <c r="DI31" s="51"/>
      <c r="DJ31" s="52"/>
      <c r="DK31" s="70" t="str">
        <f aca="false">IF(ISBLANK(A31)," ",A31)</f>
        <v> </v>
      </c>
      <c r="DL31" s="66"/>
      <c r="DM31" s="67"/>
      <c r="DN31" s="67"/>
      <c r="DO31" s="67"/>
      <c r="DP31" s="68"/>
      <c r="DQ31" s="57"/>
      <c r="DR31" s="58"/>
      <c r="DS31" s="58"/>
      <c r="DT31" s="58"/>
      <c r="DU31" s="59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8"/>
      <c r="G32" s="49" t="str">
        <f aca="true">IF(ISBLANK(F32)," ",INT((TODAY()-F32)/365))</f>
        <v> </v>
      </c>
      <c r="H32" s="50"/>
      <c r="I32" s="51"/>
      <c r="J32" s="51"/>
      <c r="K32" s="51"/>
      <c r="L32" s="52"/>
      <c r="M32" s="50"/>
      <c r="N32" s="51"/>
      <c r="O32" s="51"/>
      <c r="P32" s="51"/>
      <c r="Q32" s="52"/>
      <c r="R32" s="53" t="str">
        <f aca="false">IF(ISBLANK(A32)," ",A32)</f>
        <v> </v>
      </c>
      <c r="S32" s="54" t="str">
        <f aca="false">IF(ISBLANK(H32)," ",IF(ISBLANK(M32)," ",10000*H32/(M32*M32)))</f>
        <v> </v>
      </c>
      <c r="T32" s="55" t="str">
        <f aca="false">IF(ISBLANK(I32)," ",IF(ISBLANK(N32)," ",10000*I32/(N32*N32)))</f>
        <v> </v>
      </c>
      <c r="U32" s="55" t="str">
        <f aca="false">IF(ISBLANK(J32)," ",IF(ISBLANK(O32)," ",10000*J32/(O32*O32)))</f>
        <v> </v>
      </c>
      <c r="V32" s="55" t="str">
        <f aca="false">IF(ISBLANK(K32)," ",IF(ISBLANK(P32)," ",10000*K32/(P32*P32)))</f>
        <v> </v>
      </c>
      <c r="W32" s="56" t="str">
        <f aca="false">IF(ISBLANK(L32)," ",IF(ISBLANK(Q32)," ",10000*L32/(Q32*Q32)))</f>
        <v> </v>
      </c>
      <c r="X32" s="50"/>
      <c r="Y32" s="51"/>
      <c r="Z32" s="51"/>
      <c r="AA32" s="51"/>
      <c r="AB32" s="52"/>
      <c r="AC32" s="53" t="str">
        <f aca="false">IF(ISBLANK(A32)," ",A32)</f>
        <v> </v>
      </c>
      <c r="AD32" s="57"/>
      <c r="AE32" s="58"/>
      <c r="AF32" s="58"/>
      <c r="AG32" s="58"/>
      <c r="AH32" s="59"/>
      <c r="AI32" s="57"/>
      <c r="AJ32" s="58"/>
      <c r="AK32" s="58"/>
      <c r="AL32" s="58"/>
      <c r="AM32" s="59"/>
      <c r="AN32" s="57"/>
      <c r="AO32" s="58"/>
      <c r="AP32" s="58"/>
      <c r="AQ32" s="58"/>
      <c r="AR32" s="59"/>
      <c r="AS32" s="60" t="str">
        <f aca="false">IF(ISBLANK(A32)," ",A32)</f>
        <v> </v>
      </c>
      <c r="AT32" s="61"/>
      <c r="AU32" s="51"/>
      <c r="AV32" s="51"/>
      <c r="AW32" s="51"/>
      <c r="AX32" s="62"/>
      <c r="AY32" s="50"/>
      <c r="AZ32" s="51"/>
      <c r="BA32" s="51"/>
      <c r="BB32" s="51"/>
      <c r="BC32" s="52"/>
      <c r="BD32" s="54" t="str">
        <f aca="false">IF(ISERROR(21.71*H32*SQRT(AT32/100))," ",IF(ISBLANK(AT32)," ",IF(ISBLANK(H32)," ",21.71*H32*SQRT(AT32/100))))</f>
        <v> </v>
      </c>
      <c r="BE32" s="55" t="str">
        <f aca="false">IF(ISERROR(21.71*I32*SQRT(AU32/100))," ",IF(ISBLANK(AU32)," ",IF(ISBLANK(I32)," ",21.71*I32*SQRT(AU32/100))))</f>
        <v> </v>
      </c>
      <c r="BF32" s="55" t="str">
        <f aca="false">IF(ISERROR(21.71*J32*SQRT(AV32/100))," ",IF(ISBLANK(AV32)," ",IF(ISBLANK(J32)," ",21.71*J32*SQRT(AV32/100))))</f>
        <v> </v>
      </c>
      <c r="BG32" s="55" t="str">
        <f aca="false">IF(ISERROR(21.71*K32*SQRT(AW32/100))," ",IF(ISBLANK(AW32)," ",IF(ISBLANK(K32)," ",21.71*K32*SQRT(AW32/100))))</f>
        <v> </v>
      </c>
      <c r="BH32" s="56" t="str">
        <f aca="false">IF(ISERROR(21.71*L32*SQRT(AX32/100))," ",IF(ISBLANK(AX32)," ",IF(ISBLANK(L32)," ",21.71*L32*SQRT(AX32/100))))</f>
        <v> </v>
      </c>
      <c r="BI32" s="60" t="str">
        <f aca="false">IF(ISBLANK(A32)," ",A32)</f>
        <v> </v>
      </c>
      <c r="BJ32" s="61"/>
      <c r="BK32" s="51"/>
      <c r="BL32" s="51"/>
      <c r="BM32" s="51"/>
      <c r="BN32" s="62"/>
      <c r="BO32" s="50"/>
      <c r="BP32" s="51"/>
      <c r="BQ32" s="51"/>
      <c r="BR32" s="51"/>
      <c r="BS32" s="52"/>
      <c r="BT32" s="50"/>
      <c r="BU32" s="51"/>
      <c r="BV32" s="51"/>
      <c r="BW32" s="51"/>
      <c r="BX32" s="52"/>
      <c r="BY32" s="60" t="str">
        <f aca="false">IF(ISBLANK(A32)," ",A32)</f>
        <v> </v>
      </c>
      <c r="BZ32" s="61"/>
      <c r="CA32" s="51"/>
      <c r="CB32" s="51"/>
      <c r="CC32" s="51"/>
      <c r="CD32" s="62"/>
      <c r="CE32" s="50"/>
      <c r="CF32" s="51"/>
      <c r="CG32" s="51"/>
      <c r="CH32" s="51"/>
      <c r="CI32" s="62"/>
      <c r="CJ32" s="60" t="str">
        <f aca="false">IF(ISBLANK(A32)," ",A32)</f>
        <v> </v>
      </c>
      <c r="CK32" s="63" t="str">
        <f aca="false">IF(OR(ISERROR((BO32)/(BT32)),ISBLANK(BO32),ISBLANK(BT32))," ",(BO32/BT32))</f>
        <v> </v>
      </c>
      <c r="CL32" s="64" t="str">
        <f aca="false">IF(OR(ISERROR((BP32)/(BU32)),ISBLANK(BP32),ISBLANK(BU32))," ",(BP32/BU32))</f>
        <v> </v>
      </c>
      <c r="CM32" s="64" t="str">
        <f aca="false">IF(OR(ISERROR((BQ32)/(BV32)),ISBLANK(BQ32),ISBLANK(BV32))," ",(BQ32/BV32))</f>
        <v> </v>
      </c>
      <c r="CN32" s="64" t="str">
        <f aca="false">IF(OR(ISERROR((BR32)/(BW32)),ISBLANK(BR32),ISBLANK(BW32))," ",(BR32/BW32))</f>
        <v> </v>
      </c>
      <c r="CO32" s="65" t="str">
        <f aca="false">IF(OR(ISERROR((BS32)/(BX32)),ISBLANK(BS32),ISBLANK(BX32))," ",(BS32/BX32))</f>
        <v> </v>
      </c>
      <c r="CP32" s="63" t="str">
        <f aca="false">IF(OR(ISERROR((BJ32)/(BO32)),ISBLANK(BJ32),ISBLANK(BO32))," ",(BJ32/BO32))</f>
        <v> </v>
      </c>
      <c r="CQ32" s="64" t="str">
        <f aca="false">IF(OR(ISERROR((BK32)/(BP32)),ISBLANK(BK32),ISBLANK(BP32))," ",(BK32/BP32))</f>
        <v> </v>
      </c>
      <c r="CR32" s="64" t="str">
        <f aca="false">IF(OR(ISERROR((BL32)/(BQ32)),ISBLANK(BL32),ISBLANK(BQ32))," ",(BL32/BQ32))</f>
        <v> </v>
      </c>
      <c r="CS32" s="64" t="str">
        <f aca="false">IF(OR(ISERROR((BM32)/(BR32)),ISBLANK(BM32),ISBLANK(BR32))," ",(BM32/BR32))</f>
        <v> </v>
      </c>
      <c r="CT32" s="65" t="str">
        <f aca="false">IF(OR(ISERROR((BN32)/(BS32)),ISBLANK(BN32),ISBLANK(BS32))," ",(BN32/BS32))</f>
        <v> </v>
      </c>
      <c r="CU32" s="60" t="str">
        <f aca="false">IF(ISBLANK(A32)," ",A32)</f>
        <v> </v>
      </c>
      <c r="CV32" s="61"/>
      <c r="CW32" s="51"/>
      <c r="CX32" s="51"/>
      <c r="CY32" s="51"/>
      <c r="CZ32" s="62"/>
      <c r="DA32" s="50"/>
      <c r="DB32" s="51"/>
      <c r="DC32" s="51"/>
      <c r="DD32" s="51"/>
      <c r="DE32" s="52"/>
      <c r="DF32" s="61"/>
      <c r="DG32" s="51"/>
      <c r="DH32" s="51"/>
      <c r="DI32" s="51"/>
      <c r="DJ32" s="52"/>
      <c r="DK32" s="70" t="str">
        <f aca="false">IF(ISBLANK(A32)," ",A32)</f>
        <v> </v>
      </c>
      <c r="DL32" s="66"/>
      <c r="DM32" s="67"/>
      <c r="DN32" s="67"/>
      <c r="DO32" s="67"/>
      <c r="DP32" s="68"/>
      <c r="DQ32" s="57"/>
      <c r="DR32" s="58"/>
      <c r="DS32" s="58"/>
      <c r="DT32" s="58"/>
      <c r="DU32" s="59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8"/>
      <c r="G33" s="49" t="str">
        <f aca="true">IF(ISBLANK(F33)," ",INT((TODAY()-F33)/365))</f>
        <v> </v>
      </c>
      <c r="H33" s="50"/>
      <c r="I33" s="51"/>
      <c r="J33" s="51"/>
      <c r="K33" s="51"/>
      <c r="L33" s="52"/>
      <c r="M33" s="50"/>
      <c r="N33" s="51"/>
      <c r="O33" s="51"/>
      <c r="P33" s="51"/>
      <c r="Q33" s="52"/>
      <c r="R33" s="53" t="str">
        <f aca="false">IF(ISBLANK(A33)," ",A33)</f>
        <v> </v>
      </c>
      <c r="S33" s="54" t="str">
        <f aca="false">IF(ISBLANK(H33)," ",IF(ISBLANK(M33)," ",10000*H33/(M33*M33)))</f>
        <v> </v>
      </c>
      <c r="T33" s="55" t="str">
        <f aca="false">IF(ISBLANK(I33)," ",IF(ISBLANK(N33)," ",10000*I33/(N33*N33)))</f>
        <v> </v>
      </c>
      <c r="U33" s="55" t="str">
        <f aca="false">IF(ISBLANK(J33)," ",IF(ISBLANK(O33)," ",10000*J33/(O33*O33)))</f>
        <v> </v>
      </c>
      <c r="V33" s="55" t="str">
        <f aca="false">IF(ISBLANK(K33)," ",IF(ISBLANK(P33)," ",10000*K33/(P33*P33)))</f>
        <v> </v>
      </c>
      <c r="W33" s="56" t="str">
        <f aca="false">IF(ISBLANK(L33)," ",IF(ISBLANK(Q33)," ",10000*L33/(Q33*Q33)))</f>
        <v> </v>
      </c>
      <c r="X33" s="50"/>
      <c r="Y33" s="51"/>
      <c r="Z33" s="51"/>
      <c r="AA33" s="51"/>
      <c r="AB33" s="52"/>
      <c r="AC33" s="53" t="str">
        <f aca="false">IF(ISBLANK(A33)," ",A33)</f>
        <v> </v>
      </c>
      <c r="AD33" s="57"/>
      <c r="AE33" s="58"/>
      <c r="AF33" s="58"/>
      <c r="AG33" s="58"/>
      <c r="AH33" s="59"/>
      <c r="AI33" s="57"/>
      <c r="AJ33" s="58"/>
      <c r="AK33" s="58"/>
      <c r="AL33" s="58"/>
      <c r="AM33" s="59"/>
      <c r="AN33" s="57"/>
      <c r="AO33" s="58"/>
      <c r="AP33" s="58"/>
      <c r="AQ33" s="58"/>
      <c r="AR33" s="59"/>
      <c r="AS33" s="60" t="str">
        <f aca="false">IF(ISBLANK(A33)," ",A33)</f>
        <v> </v>
      </c>
      <c r="AT33" s="61"/>
      <c r="AU33" s="51"/>
      <c r="AV33" s="51"/>
      <c r="AW33" s="51"/>
      <c r="AX33" s="62"/>
      <c r="AY33" s="50"/>
      <c r="AZ33" s="51"/>
      <c r="BA33" s="51"/>
      <c r="BB33" s="51"/>
      <c r="BC33" s="52"/>
      <c r="BD33" s="54" t="str">
        <f aca="false">IF(ISERROR(21.71*H33*SQRT(AT33/100))," ",IF(ISBLANK(AT33)," ",IF(ISBLANK(H33)," ",21.71*H33*SQRT(AT33/100))))</f>
        <v> </v>
      </c>
      <c r="BE33" s="55" t="str">
        <f aca="false">IF(ISERROR(21.71*I33*SQRT(AU33/100))," ",IF(ISBLANK(AU33)," ",IF(ISBLANK(I33)," ",21.71*I33*SQRT(AU33/100))))</f>
        <v> </v>
      </c>
      <c r="BF33" s="55" t="str">
        <f aca="false">IF(ISERROR(21.71*J33*SQRT(AV33/100))," ",IF(ISBLANK(AV33)," ",IF(ISBLANK(J33)," ",21.71*J33*SQRT(AV33/100))))</f>
        <v> </v>
      </c>
      <c r="BG33" s="55" t="str">
        <f aca="false">IF(ISERROR(21.71*K33*SQRT(AW33/100))," ",IF(ISBLANK(AW33)," ",IF(ISBLANK(K33)," ",21.71*K33*SQRT(AW33/100))))</f>
        <v> </v>
      </c>
      <c r="BH33" s="56" t="str">
        <f aca="false">IF(ISERROR(21.71*L33*SQRT(AX33/100))," ",IF(ISBLANK(AX33)," ",IF(ISBLANK(L33)," ",21.71*L33*SQRT(AX33/100))))</f>
        <v> </v>
      </c>
      <c r="BI33" s="60" t="str">
        <f aca="false">IF(ISBLANK(A33)," ",A33)</f>
        <v> </v>
      </c>
      <c r="BJ33" s="61"/>
      <c r="BK33" s="51"/>
      <c r="BL33" s="51"/>
      <c r="BM33" s="51"/>
      <c r="BN33" s="62"/>
      <c r="BO33" s="50"/>
      <c r="BP33" s="51"/>
      <c r="BQ33" s="51"/>
      <c r="BR33" s="51"/>
      <c r="BS33" s="52"/>
      <c r="BT33" s="50"/>
      <c r="BU33" s="51"/>
      <c r="BV33" s="51"/>
      <c r="BW33" s="51"/>
      <c r="BX33" s="52"/>
      <c r="BY33" s="60" t="str">
        <f aca="false">IF(ISBLANK(A33)," ",A33)</f>
        <v> </v>
      </c>
      <c r="BZ33" s="61"/>
      <c r="CA33" s="51"/>
      <c r="CB33" s="51"/>
      <c r="CC33" s="51"/>
      <c r="CD33" s="62"/>
      <c r="CE33" s="50"/>
      <c r="CF33" s="51"/>
      <c r="CG33" s="51"/>
      <c r="CH33" s="51"/>
      <c r="CI33" s="62"/>
      <c r="CJ33" s="60" t="str">
        <f aca="false">IF(ISBLANK(A33)," ",A33)</f>
        <v> </v>
      </c>
      <c r="CK33" s="63" t="str">
        <f aca="false">IF(OR(ISERROR((BO33)/(BT33)),ISBLANK(BO33),ISBLANK(BT33))," ",(BO33/BT33))</f>
        <v> </v>
      </c>
      <c r="CL33" s="64" t="str">
        <f aca="false">IF(OR(ISERROR((BP33)/(BU33)),ISBLANK(BP33),ISBLANK(BU33))," ",(BP33/BU33))</f>
        <v> </v>
      </c>
      <c r="CM33" s="64" t="str">
        <f aca="false">IF(OR(ISERROR((BQ33)/(BV33)),ISBLANK(BQ33),ISBLANK(BV33))," ",(BQ33/BV33))</f>
        <v> </v>
      </c>
      <c r="CN33" s="64" t="str">
        <f aca="false">IF(OR(ISERROR((BR33)/(BW33)),ISBLANK(BR33),ISBLANK(BW33))," ",(BR33/BW33))</f>
        <v> </v>
      </c>
      <c r="CO33" s="65" t="str">
        <f aca="false">IF(OR(ISERROR((BS33)/(BX33)),ISBLANK(BS33),ISBLANK(BX33))," ",(BS33/BX33))</f>
        <v> </v>
      </c>
      <c r="CP33" s="63" t="str">
        <f aca="false">IF(OR(ISERROR((BJ33)/(BO33)),ISBLANK(BJ33),ISBLANK(BO33))," ",(BJ33/BO33))</f>
        <v> </v>
      </c>
      <c r="CQ33" s="64" t="str">
        <f aca="false">IF(OR(ISERROR((BK33)/(BP33)),ISBLANK(BK33),ISBLANK(BP33))," ",(BK33/BP33))</f>
        <v> </v>
      </c>
      <c r="CR33" s="64" t="str">
        <f aca="false">IF(OR(ISERROR((BL33)/(BQ33)),ISBLANK(BL33),ISBLANK(BQ33))," ",(BL33/BQ33))</f>
        <v> </v>
      </c>
      <c r="CS33" s="64" t="str">
        <f aca="false">IF(OR(ISERROR((BM33)/(BR33)),ISBLANK(BM33),ISBLANK(BR33))," ",(BM33/BR33))</f>
        <v> </v>
      </c>
      <c r="CT33" s="65" t="str">
        <f aca="false">IF(OR(ISERROR((BN33)/(BS33)),ISBLANK(BN33),ISBLANK(BS33))," ",(BN33/BS33))</f>
        <v> </v>
      </c>
      <c r="CU33" s="60" t="str">
        <f aca="false">IF(ISBLANK(A33)," ",A33)</f>
        <v> </v>
      </c>
      <c r="CV33" s="61"/>
      <c r="CW33" s="51"/>
      <c r="CX33" s="51"/>
      <c r="CY33" s="51"/>
      <c r="CZ33" s="62"/>
      <c r="DA33" s="50"/>
      <c r="DB33" s="51"/>
      <c r="DC33" s="51"/>
      <c r="DD33" s="51"/>
      <c r="DE33" s="52"/>
      <c r="DF33" s="61"/>
      <c r="DG33" s="51"/>
      <c r="DH33" s="51"/>
      <c r="DI33" s="51"/>
      <c r="DJ33" s="52"/>
      <c r="DK33" s="70" t="str">
        <f aca="false">IF(ISBLANK(A33)," ",A33)</f>
        <v> </v>
      </c>
      <c r="DL33" s="66"/>
      <c r="DM33" s="67"/>
      <c r="DN33" s="67"/>
      <c r="DO33" s="67"/>
      <c r="DP33" s="68"/>
      <c r="DQ33" s="57"/>
      <c r="DR33" s="58"/>
      <c r="DS33" s="58"/>
      <c r="DT33" s="58"/>
      <c r="DU33" s="59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8"/>
      <c r="G34" s="49" t="str">
        <f aca="true">IF(ISBLANK(F34)," ",INT((TODAY()-F34)/365))</f>
        <v> </v>
      </c>
      <c r="H34" s="50"/>
      <c r="I34" s="51"/>
      <c r="J34" s="51"/>
      <c r="K34" s="51"/>
      <c r="L34" s="52"/>
      <c r="M34" s="50"/>
      <c r="N34" s="51"/>
      <c r="O34" s="51"/>
      <c r="P34" s="51"/>
      <c r="Q34" s="52"/>
      <c r="R34" s="53" t="str">
        <f aca="false">IF(ISBLANK(A34)," ",A34)</f>
        <v> </v>
      </c>
      <c r="S34" s="54" t="str">
        <f aca="false">IF(ISBLANK(H34)," ",IF(ISBLANK(M34)," ",10000*H34/(M34*M34)))</f>
        <v> </v>
      </c>
      <c r="T34" s="55" t="str">
        <f aca="false">IF(ISBLANK(I34)," ",IF(ISBLANK(N34)," ",10000*I34/(N34*N34)))</f>
        <v> </v>
      </c>
      <c r="U34" s="55" t="str">
        <f aca="false">IF(ISBLANK(J34)," ",IF(ISBLANK(O34)," ",10000*J34/(O34*O34)))</f>
        <v> </v>
      </c>
      <c r="V34" s="55" t="str">
        <f aca="false">IF(ISBLANK(K34)," ",IF(ISBLANK(P34)," ",10000*K34/(P34*P34)))</f>
        <v> </v>
      </c>
      <c r="W34" s="56" t="str">
        <f aca="false">IF(ISBLANK(L34)," ",IF(ISBLANK(Q34)," ",10000*L34/(Q34*Q34)))</f>
        <v> </v>
      </c>
      <c r="X34" s="50"/>
      <c r="Y34" s="51"/>
      <c r="Z34" s="51"/>
      <c r="AA34" s="51"/>
      <c r="AB34" s="52"/>
      <c r="AC34" s="53" t="str">
        <f aca="false">IF(ISBLANK(A34)," ",A34)</f>
        <v> </v>
      </c>
      <c r="AD34" s="57"/>
      <c r="AE34" s="58"/>
      <c r="AF34" s="58"/>
      <c r="AG34" s="58"/>
      <c r="AH34" s="59"/>
      <c r="AI34" s="57"/>
      <c r="AJ34" s="58"/>
      <c r="AK34" s="58"/>
      <c r="AL34" s="58"/>
      <c r="AM34" s="59"/>
      <c r="AN34" s="57"/>
      <c r="AO34" s="58"/>
      <c r="AP34" s="58"/>
      <c r="AQ34" s="58"/>
      <c r="AR34" s="59"/>
      <c r="AS34" s="60" t="str">
        <f aca="false">IF(ISBLANK(A34)," ",A34)</f>
        <v> </v>
      </c>
      <c r="AT34" s="61"/>
      <c r="AU34" s="51"/>
      <c r="AV34" s="51"/>
      <c r="AW34" s="51"/>
      <c r="AX34" s="62"/>
      <c r="AY34" s="50"/>
      <c r="AZ34" s="51"/>
      <c r="BA34" s="51"/>
      <c r="BB34" s="51"/>
      <c r="BC34" s="52"/>
      <c r="BD34" s="54" t="str">
        <f aca="false">IF(ISERROR(21.71*H34*SQRT(AT34/100))," ",IF(ISBLANK(AT34)," ",IF(ISBLANK(H34)," ",21.71*H34*SQRT(AT34/100))))</f>
        <v> </v>
      </c>
      <c r="BE34" s="55" t="str">
        <f aca="false">IF(ISERROR(21.71*I34*SQRT(AU34/100))," ",IF(ISBLANK(AU34)," ",IF(ISBLANK(I34)," ",21.71*I34*SQRT(AU34/100))))</f>
        <v> </v>
      </c>
      <c r="BF34" s="55" t="str">
        <f aca="false">IF(ISERROR(21.71*J34*SQRT(AV34/100))," ",IF(ISBLANK(AV34)," ",IF(ISBLANK(J34)," ",21.71*J34*SQRT(AV34/100))))</f>
        <v> </v>
      </c>
      <c r="BG34" s="55" t="str">
        <f aca="false">IF(ISERROR(21.71*K34*SQRT(AW34/100))," ",IF(ISBLANK(AW34)," ",IF(ISBLANK(K34)," ",21.71*K34*SQRT(AW34/100))))</f>
        <v> </v>
      </c>
      <c r="BH34" s="56" t="str">
        <f aca="false">IF(ISERROR(21.71*L34*SQRT(AX34/100))," ",IF(ISBLANK(AX34)," ",IF(ISBLANK(L34)," ",21.71*L34*SQRT(AX34/100))))</f>
        <v> </v>
      </c>
      <c r="BI34" s="60" t="str">
        <f aca="false">IF(ISBLANK(A34)," ",A34)</f>
        <v> </v>
      </c>
      <c r="BJ34" s="61"/>
      <c r="BK34" s="51"/>
      <c r="BL34" s="51"/>
      <c r="BM34" s="51"/>
      <c r="BN34" s="62"/>
      <c r="BO34" s="50"/>
      <c r="BP34" s="51"/>
      <c r="BQ34" s="51"/>
      <c r="BR34" s="51"/>
      <c r="BS34" s="52"/>
      <c r="BT34" s="50"/>
      <c r="BU34" s="51"/>
      <c r="BV34" s="51"/>
      <c r="BW34" s="51"/>
      <c r="BX34" s="52"/>
      <c r="BY34" s="60" t="str">
        <f aca="false">IF(ISBLANK(A34)," ",A34)</f>
        <v> </v>
      </c>
      <c r="BZ34" s="61"/>
      <c r="CA34" s="51"/>
      <c r="CB34" s="51"/>
      <c r="CC34" s="51"/>
      <c r="CD34" s="62"/>
      <c r="CE34" s="50"/>
      <c r="CF34" s="51"/>
      <c r="CG34" s="51"/>
      <c r="CH34" s="51"/>
      <c r="CI34" s="62"/>
      <c r="CJ34" s="60" t="str">
        <f aca="false">IF(ISBLANK(A34)," ",A34)</f>
        <v> </v>
      </c>
      <c r="CK34" s="63" t="str">
        <f aca="false">IF(OR(ISERROR((BO34)/(BT34)),ISBLANK(BO34),ISBLANK(BT34))," ",(BO34/BT34))</f>
        <v> </v>
      </c>
      <c r="CL34" s="64" t="str">
        <f aca="false">IF(OR(ISERROR((BP34)/(BU34)),ISBLANK(BP34),ISBLANK(BU34))," ",(BP34/BU34))</f>
        <v> </v>
      </c>
      <c r="CM34" s="64" t="str">
        <f aca="false">IF(OR(ISERROR((BQ34)/(BV34)),ISBLANK(BQ34),ISBLANK(BV34))," ",(BQ34/BV34))</f>
        <v> </v>
      </c>
      <c r="CN34" s="64" t="str">
        <f aca="false">IF(OR(ISERROR((BR34)/(BW34)),ISBLANK(BR34),ISBLANK(BW34))," ",(BR34/BW34))</f>
        <v> </v>
      </c>
      <c r="CO34" s="65" t="str">
        <f aca="false">IF(OR(ISERROR((BS34)/(BX34)),ISBLANK(BS34),ISBLANK(BX34))," ",(BS34/BX34))</f>
        <v> </v>
      </c>
      <c r="CP34" s="63" t="str">
        <f aca="false">IF(OR(ISERROR((BJ34)/(BO34)),ISBLANK(BJ34),ISBLANK(BO34))," ",(BJ34/BO34))</f>
        <v> </v>
      </c>
      <c r="CQ34" s="64" t="str">
        <f aca="false">IF(OR(ISERROR((BK34)/(BP34)),ISBLANK(BK34),ISBLANK(BP34))," ",(BK34/BP34))</f>
        <v> </v>
      </c>
      <c r="CR34" s="64" t="str">
        <f aca="false">IF(OR(ISERROR((BL34)/(BQ34)),ISBLANK(BL34),ISBLANK(BQ34))," ",(BL34/BQ34))</f>
        <v> </v>
      </c>
      <c r="CS34" s="64" t="str">
        <f aca="false">IF(OR(ISERROR((BM34)/(BR34)),ISBLANK(BM34),ISBLANK(BR34))," ",(BM34/BR34))</f>
        <v> </v>
      </c>
      <c r="CT34" s="65" t="str">
        <f aca="false">IF(OR(ISERROR((BN34)/(BS34)),ISBLANK(BN34),ISBLANK(BS34))," ",(BN34/BS34))</f>
        <v> </v>
      </c>
      <c r="CU34" s="60" t="str">
        <f aca="false">IF(ISBLANK(A34)," ",A34)</f>
        <v> </v>
      </c>
      <c r="CV34" s="61"/>
      <c r="CW34" s="51"/>
      <c r="CX34" s="51"/>
      <c r="CY34" s="51"/>
      <c r="CZ34" s="62"/>
      <c r="DA34" s="50"/>
      <c r="DB34" s="51"/>
      <c r="DC34" s="51"/>
      <c r="DD34" s="51"/>
      <c r="DE34" s="52"/>
      <c r="DF34" s="61"/>
      <c r="DG34" s="51"/>
      <c r="DH34" s="51"/>
      <c r="DI34" s="51"/>
      <c r="DJ34" s="52"/>
      <c r="DK34" s="70" t="str">
        <f aca="false">IF(ISBLANK(A34)," ",A34)</f>
        <v> </v>
      </c>
      <c r="DL34" s="66"/>
      <c r="DM34" s="67"/>
      <c r="DN34" s="67"/>
      <c r="DO34" s="67"/>
      <c r="DP34" s="68"/>
      <c r="DQ34" s="57"/>
      <c r="DR34" s="58"/>
      <c r="DS34" s="58"/>
      <c r="DT34" s="58"/>
      <c r="DU34" s="59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8"/>
      <c r="G35" s="49" t="str">
        <f aca="true">IF(ISBLANK(F35)," ",INT((TODAY()-F35)/365))</f>
        <v> </v>
      </c>
      <c r="H35" s="50"/>
      <c r="I35" s="51"/>
      <c r="J35" s="51"/>
      <c r="K35" s="51"/>
      <c r="L35" s="52"/>
      <c r="M35" s="50"/>
      <c r="N35" s="51"/>
      <c r="O35" s="51"/>
      <c r="P35" s="51"/>
      <c r="Q35" s="52"/>
      <c r="R35" s="53" t="str">
        <f aca="false">IF(ISBLANK(A35)," ",A35)</f>
        <v> </v>
      </c>
      <c r="S35" s="54" t="str">
        <f aca="false">IF(ISBLANK(H35)," ",IF(ISBLANK(M35)," ",10000*H35/(M35*M35)))</f>
        <v> </v>
      </c>
      <c r="T35" s="55" t="str">
        <f aca="false">IF(ISBLANK(I35)," ",IF(ISBLANK(N35)," ",10000*I35/(N35*N35)))</f>
        <v> </v>
      </c>
      <c r="U35" s="55" t="str">
        <f aca="false">IF(ISBLANK(J35)," ",IF(ISBLANK(O35)," ",10000*J35/(O35*O35)))</f>
        <v> </v>
      </c>
      <c r="V35" s="55" t="str">
        <f aca="false">IF(ISBLANK(K35)," ",IF(ISBLANK(P35)," ",10000*K35/(P35*P35)))</f>
        <v> </v>
      </c>
      <c r="W35" s="56" t="str">
        <f aca="false">IF(ISBLANK(L35)," ",IF(ISBLANK(Q35)," ",10000*L35/(Q35*Q35)))</f>
        <v> </v>
      </c>
      <c r="X35" s="50"/>
      <c r="Y35" s="51"/>
      <c r="Z35" s="51"/>
      <c r="AA35" s="51"/>
      <c r="AB35" s="52"/>
      <c r="AC35" s="53" t="str">
        <f aca="false">IF(ISBLANK(A35)," ",A35)</f>
        <v> </v>
      </c>
      <c r="AD35" s="57"/>
      <c r="AE35" s="58"/>
      <c r="AF35" s="58"/>
      <c r="AG35" s="58"/>
      <c r="AH35" s="59"/>
      <c r="AI35" s="57"/>
      <c r="AJ35" s="58"/>
      <c r="AK35" s="58"/>
      <c r="AL35" s="58"/>
      <c r="AM35" s="59"/>
      <c r="AN35" s="57"/>
      <c r="AO35" s="58"/>
      <c r="AP35" s="58"/>
      <c r="AQ35" s="58"/>
      <c r="AR35" s="59"/>
      <c r="AS35" s="60" t="str">
        <f aca="false">IF(ISBLANK(A35)," ",A35)</f>
        <v> </v>
      </c>
      <c r="AT35" s="61"/>
      <c r="AU35" s="51"/>
      <c r="AV35" s="51"/>
      <c r="AW35" s="51"/>
      <c r="AX35" s="62"/>
      <c r="AY35" s="50"/>
      <c r="AZ35" s="51"/>
      <c r="BA35" s="51"/>
      <c r="BB35" s="51"/>
      <c r="BC35" s="52"/>
      <c r="BD35" s="54" t="str">
        <f aca="false">IF(ISERROR(21.71*H35*SQRT(AT35/100))," ",IF(ISBLANK(AT35)," ",IF(ISBLANK(H35)," ",21.71*H35*SQRT(AT35/100))))</f>
        <v> </v>
      </c>
      <c r="BE35" s="55" t="str">
        <f aca="false">IF(ISERROR(21.71*I35*SQRT(AU35/100))," ",IF(ISBLANK(AU35)," ",IF(ISBLANK(I35)," ",21.71*I35*SQRT(AU35/100))))</f>
        <v> </v>
      </c>
      <c r="BF35" s="55" t="str">
        <f aca="false">IF(ISERROR(21.71*J35*SQRT(AV35/100))," ",IF(ISBLANK(AV35)," ",IF(ISBLANK(J35)," ",21.71*J35*SQRT(AV35/100))))</f>
        <v> </v>
      </c>
      <c r="BG35" s="55" t="str">
        <f aca="false">IF(ISERROR(21.71*K35*SQRT(AW35/100))," ",IF(ISBLANK(AW35)," ",IF(ISBLANK(K35)," ",21.71*K35*SQRT(AW35/100))))</f>
        <v> </v>
      </c>
      <c r="BH35" s="56" t="str">
        <f aca="false">IF(ISERROR(21.71*L35*SQRT(AX35/100))," ",IF(ISBLANK(AX35)," ",IF(ISBLANK(L35)," ",21.71*L35*SQRT(AX35/100))))</f>
        <v> </v>
      </c>
      <c r="BI35" s="60" t="str">
        <f aca="false">IF(ISBLANK(A35)," ",A35)</f>
        <v> </v>
      </c>
      <c r="BJ35" s="61"/>
      <c r="BK35" s="51"/>
      <c r="BL35" s="51"/>
      <c r="BM35" s="51"/>
      <c r="BN35" s="62"/>
      <c r="BO35" s="50"/>
      <c r="BP35" s="51"/>
      <c r="BQ35" s="51"/>
      <c r="BR35" s="51"/>
      <c r="BS35" s="52"/>
      <c r="BT35" s="50"/>
      <c r="BU35" s="51"/>
      <c r="BV35" s="51"/>
      <c r="BW35" s="51"/>
      <c r="BX35" s="52"/>
      <c r="BY35" s="60" t="str">
        <f aca="false">IF(ISBLANK(A35)," ",A35)</f>
        <v> </v>
      </c>
      <c r="BZ35" s="61"/>
      <c r="CA35" s="51"/>
      <c r="CB35" s="51"/>
      <c r="CC35" s="51"/>
      <c r="CD35" s="62"/>
      <c r="CE35" s="50"/>
      <c r="CF35" s="51"/>
      <c r="CG35" s="51"/>
      <c r="CH35" s="51"/>
      <c r="CI35" s="62"/>
      <c r="CJ35" s="60" t="str">
        <f aca="false">IF(ISBLANK(A35)," ",A35)</f>
        <v> </v>
      </c>
      <c r="CK35" s="63" t="str">
        <f aca="false">IF(OR(ISERROR((BO35)/(BT35)),ISBLANK(BO35),ISBLANK(BT35))," ",(BO35/BT35))</f>
        <v> </v>
      </c>
      <c r="CL35" s="64" t="str">
        <f aca="false">IF(OR(ISERROR((BP35)/(BU35)),ISBLANK(BP35),ISBLANK(BU35))," ",(BP35/BU35))</f>
        <v> </v>
      </c>
      <c r="CM35" s="64" t="str">
        <f aca="false">IF(OR(ISERROR((BQ35)/(BV35)),ISBLANK(BQ35),ISBLANK(BV35))," ",(BQ35/BV35))</f>
        <v> </v>
      </c>
      <c r="CN35" s="64" t="str">
        <f aca="false">IF(OR(ISERROR((BR35)/(BW35)),ISBLANK(BR35),ISBLANK(BW35))," ",(BR35/BW35))</f>
        <v> </v>
      </c>
      <c r="CO35" s="65" t="str">
        <f aca="false">IF(OR(ISERROR((BS35)/(BX35)),ISBLANK(BS35),ISBLANK(BX35))," ",(BS35/BX35))</f>
        <v> </v>
      </c>
      <c r="CP35" s="63" t="str">
        <f aca="false">IF(OR(ISERROR((BJ35)/(BO35)),ISBLANK(BJ35),ISBLANK(BO35))," ",(BJ35/BO35))</f>
        <v> </v>
      </c>
      <c r="CQ35" s="64" t="str">
        <f aca="false">IF(OR(ISERROR((BK35)/(BP35)),ISBLANK(BK35),ISBLANK(BP35))," ",(BK35/BP35))</f>
        <v> </v>
      </c>
      <c r="CR35" s="64" t="str">
        <f aca="false">IF(OR(ISERROR((BL35)/(BQ35)),ISBLANK(BL35),ISBLANK(BQ35))," ",(BL35/BQ35))</f>
        <v> </v>
      </c>
      <c r="CS35" s="64" t="str">
        <f aca="false">IF(OR(ISERROR((BM35)/(BR35)),ISBLANK(BM35),ISBLANK(BR35))," ",(BM35/BR35))</f>
        <v> </v>
      </c>
      <c r="CT35" s="65" t="str">
        <f aca="false">IF(OR(ISERROR((BN35)/(BS35)),ISBLANK(BN35),ISBLANK(BS35))," ",(BN35/BS35))</f>
        <v> </v>
      </c>
      <c r="CU35" s="60" t="str">
        <f aca="false">IF(ISBLANK(A35)," ",A35)</f>
        <v> </v>
      </c>
      <c r="CV35" s="61"/>
      <c r="CW35" s="51"/>
      <c r="CX35" s="51"/>
      <c r="CY35" s="51"/>
      <c r="CZ35" s="62"/>
      <c r="DA35" s="50"/>
      <c r="DB35" s="51"/>
      <c r="DC35" s="51"/>
      <c r="DD35" s="51"/>
      <c r="DE35" s="52"/>
      <c r="DF35" s="61"/>
      <c r="DG35" s="51"/>
      <c r="DH35" s="51"/>
      <c r="DI35" s="51"/>
      <c r="DJ35" s="52"/>
      <c r="DK35" s="70" t="str">
        <f aca="false">IF(ISBLANK(A35)," ",A35)</f>
        <v> </v>
      </c>
      <c r="DL35" s="66"/>
      <c r="DM35" s="67"/>
      <c r="DN35" s="67"/>
      <c r="DO35" s="67"/>
      <c r="DP35" s="68"/>
      <c r="DQ35" s="57"/>
      <c r="DR35" s="58"/>
      <c r="DS35" s="58"/>
      <c r="DT35" s="58"/>
      <c r="DU35" s="59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8"/>
      <c r="G36" s="49" t="str">
        <f aca="true">IF(ISBLANK(F36)," ",INT((TODAY()-F36)/365))</f>
        <v> </v>
      </c>
      <c r="H36" s="50"/>
      <c r="I36" s="51"/>
      <c r="J36" s="51"/>
      <c r="K36" s="51"/>
      <c r="L36" s="52"/>
      <c r="M36" s="50"/>
      <c r="N36" s="51"/>
      <c r="O36" s="51"/>
      <c r="P36" s="51"/>
      <c r="Q36" s="52"/>
      <c r="R36" s="53" t="str">
        <f aca="false">IF(ISBLANK(A36)," ",A36)</f>
        <v> </v>
      </c>
      <c r="S36" s="54" t="str">
        <f aca="false">IF(ISBLANK(H36)," ",IF(ISBLANK(M36)," ",10000*H36/(M36*M36)))</f>
        <v> </v>
      </c>
      <c r="T36" s="55" t="str">
        <f aca="false">IF(ISBLANK(I36)," ",IF(ISBLANK(N36)," ",10000*I36/(N36*N36)))</f>
        <v> </v>
      </c>
      <c r="U36" s="55" t="str">
        <f aca="false">IF(ISBLANK(J36)," ",IF(ISBLANK(O36)," ",10000*J36/(O36*O36)))</f>
        <v> </v>
      </c>
      <c r="V36" s="55" t="str">
        <f aca="false">IF(ISBLANK(K36)," ",IF(ISBLANK(P36)," ",10000*K36/(P36*P36)))</f>
        <v> </v>
      </c>
      <c r="W36" s="56" t="str">
        <f aca="false">IF(ISBLANK(L36)," ",IF(ISBLANK(Q36)," ",10000*L36/(Q36*Q36)))</f>
        <v> </v>
      </c>
      <c r="X36" s="50"/>
      <c r="Y36" s="51"/>
      <c r="Z36" s="51"/>
      <c r="AA36" s="51"/>
      <c r="AB36" s="52"/>
      <c r="AC36" s="53" t="str">
        <f aca="false">IF(ISBLANK(A36)," ",A36)</f>
        <v> </v>
      </c>
      <c r="AD36" s="57"/>
      <c r="AE36" s="58"/>
      <c r="AF36" s="58"/>
      <c r="AG36" s="58"/>
      <c r="AH36" s="59"/>
      <c r="AI36" s="57"/>
      <c r="AJ36" s="58"/>
      <c r="AK36" s="58"/>
      <c r="AL36" s="58"/>
      <c r="AM36" s="59"/>
      <c r="AN36" s="57"/>
      <c r="AO36" s="58"/>
      <c r="AP36" s="58"/>
      <c r="AQ36" s="58"/>
      <c r="AR36" s="59"/>
      <c r="AS36" s="60" t="str">
        <f aca="false">IF(ISBLANK(A36)," ",A36)</f>
        <v> </v>
      </c>
      <c r="AT36" s="61"/>
      <c r="AU36" s="51"/>
      <c r="AV36" s="51"/>
      <c r="AW36" s="51"/>
      <c r="AX36" s="62"/>
      <c r="AY36" s="50"/>
      <c r="AZ36" s="51"/>
      <c r="BA36" s="51"/>
      <c r="BB36" s="51"/>
      <c r="BC36" s="52"/>
      <c r="BD36" s="54" t="str">
        <f aca="false">IF(ISERROR(21.71*H36*SQRT(AT36/100))," ",IF(ISBLANK(AT36)," ",IF(ISBLANK(H36)," ",21.71*H36*SQRT(AT36/100))))</f>
        <v> </v>
      </c>
      <c r="BE36" s="55" t="str">
        <f aca="false">IF(ISERROR(21.71*I36*SQRT(AU36/100))," ",IF(ISBLANK(AU36)," ",IF(ISBLANK(I36)," ",21.71*I36*SQRT(AU36/100))))</f>
        <v> </v>
      </c>
      <c r="BF36" s="55" t="str">
        <f aca="false">IF(ISERROR(21.71*J36*SQRT(AV36/100))," ",IF(ISBLANK(AV36)," ",IF(ISBLANK(J36)," ",21.71*J36*SQRT(AV36/100))))</f>
        <v> </v>
      </c>
      <c r="BG36" s="55" t="str">
        <f aca="false">IF(ISERROR(21.71*K36*SQRT(AW36/100))," ",IF(ISBLANK(AW36)," ",IF(ISBLANK(K36)," ",21.71*K36*SQRT(AW36/100))))</f>
        <v> </v>
      </c>
      <c r="BH36" s="56" t="str">
        <f aca="false">IF(ISERROR(21.71*L36*SQRT(AX36/100))," ",IF(ISBLANK(AX36)," ",IF(ISBLANK(L36)," ",21.71*L36*SQRT(AX36/100))))</f>
        <v> </v>
      </c>
      <c r="BI36" s="60" t="str">
        <f aca="false">IF(ISBLANK(A36)," ",A36)</f>
        <v> </v>
      </c>
      <c r="BJ36" s="61"/>
      <c r="BK36" s="51"/>
      <c r="BL36" s="51"/>
      <c r="BM36" s="51"/>
      <c r="BN36" s="62"/>
      <c r="BO36" s="50"/>
      <c r="BP36" s="51"/>
      <c r="BQ36" s="51"/>
      <c r="BR36" s="51"/>
      <c r="BS36" s="52"/>
      <c r="BT36" s="50"/>
      <c r="BU36" s="51"/>
      <c r="BV36" s="51"/>
      <c r="BW36" s="51"/>
      <c r="BX36" s="52"/>
      <c r="BY36" s="60" t="str">
        <f aca="false">IF(ISBLANK(A36)," ",A36)</f>
        <v> </v>
      </c>
      <c r="BZ36" s="61"/>
      <c r="CA36" s="51"/>
      <c r="CB36" s="51"/>
      <c r="CC36" s="51"/>
      <c r="CD36" s="62"/>
      <c r="CE36" s="50"/>
      <c r="CF36" s="51"/>
      <c r="CG36" s="51"/>
      <c r="CH36" s="51"/>
      <c r="CI36" s="62"/>
      <c r="CJ36" s="60" t="str">
        <f aca="false">IF(ISBLANK(A36)," ",A36)</f>
        <v> </v>
      </c>
      <c r="CK36" s="63" t="str">
        <f aca="false">IF(OR(ISERROR((BO36)/(BT36)),ISBLANK(BO36),ISBLANK(BT36))," ",(BO36/BT36))</f>
        <v> </v>
      </c>
      <c r="CL36" s="64" t="str">
        <f aca="false">IF(OR(ISERROR((BP36)/(BU36)),ISBLANK(BP36),ISBLANK(BU36))," ",(BP36/BU36))</f>
        <v> </v>
      </c>
      <c r="CM36" s="64" t="str">
        <f aca="false">IF(OR(ISERROR((BQ36)/(BV36)),ISBLANK(BQ36),ISBLANK(BV36))," ",(BQ36/BV36))</f>
        <v> </v>
      </c>
      <c r="CN36" s="64" t="str">
        <f aca="false">IF(OR(ISERROR((BR36)/(BW36)),ISBLANK(BR36),ISBLANK(BW36))," ",(BR36/BW36))</f>
        <v> </v>
      </c>
      <c r="CO36" s="65" t="str">
        <f aca="false">IF(OR(ISERROR((BS36)/(BX36)),ISBLANK(BS36),ISBLANK(BX36))," ",(BS36/BX36))</f>
        <v> </v>
      </c>
      <c r="CP36" s="63" t="str">
        <f aca="false">IF(OR(ISERROR((BJ36)/(BO36)),ISBLANK(BJ36),ISBLANK(BO36))," ",(BJ36/BO36))</f>
        <v> </v>
      </c>
      <c r="CQ36" s="64" t="str">
        <f aca="false">IF(OR(ISERROR((BK36)/(BP36)),ISBLANK(BK36),ISBLANK(BP36))," ",(BK36/BP36))</f>
        <v> </v>
      </c>
      <c r="CR36" s="64" t="str">
        <f aca="false">IF(OR(ISERROR((BL36)/(BQ36)),ISBLANK(BL36),ISBLANK(BQ36))," ",(BL36/BQ36))</f>
        <v> </v>
      </c>
      <c r="CS36" s="64" t="str">
        <f aca="false">IF(OR(ISERROR((BM36)/(BR36)),ISBLANK(BM36),ISBLANK(BR36))," ",(BM36/BR36))</f>
        <v> </v>
      </c>
      <c r="CT36" s="65" t="str">
        <f aca="false">IF(OR(ISERROR((BN36)/(BS36)),ISBLANK(BN36),ISBLANK(BS36))," ",(BN36/BS36))</f>
        <v> </v>
      </c>
      <c r="CU36" s="60" t="str">
        <f aca="false">IF(ISBLANK(A36)," ",A36)</f>
        <v> </v>
      </c>
      <c r="CV36" s="61"/>
      <c r="CW36" s="51"/>
      <c r="CX36" s="51"/>
      <c r="CY36" s="51"/>
      <c r="CZ36" s="62"/>
      <c r="DA36" s="50"/>
      <c r="DB36" s="51"/>
      <c r="DC36" s="51"/>
      <c r="DD36" s="51"/>
      <c r="DE36" s="52"/>
      <c r="DF36" s="61"/>
      <c r="DG36" s="51"/>
      <c r="DH36" s="51"/>
      <c r="DI36" s="51"/>
      <c r="DJ36" s="52"/>
      <c r="DK36" s="70" t="str">
        <f aca="false">IF(ISBLANK(A36)," ",A36)</f>
        <v> </v>
      </c>
      <c r="DL36" s="66"/>
      <c r="DM36" s="67"/>
      <c r="DN36" s="67"/>
      <c r="DO36" s="67"/>
      <c r="DP36" s="68"/>
      <c r="DQ36" s="57"/>
      <c r="DR36" s="58"/>
      <c r="DS36" s="58"/>
      <c r="DT36" s="58"/>
      <c r="DU36" s="59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8"/>
      <c r="G37" s="49" t="str">
        <f aca="true">IF(ISBLANK(F37)," ",INT((TODAY()-F37)/365))</f>
        <v> </v>
      </c>
      <c r="H37" s="50"/>
      <c r="I37" s="51"/>
      <c r="J37" s="51"/>
      <c r="K37" s="51"/>
      <c r="L37" s="52"/>
      <c r="M37" s="50"/>
      <c r="N37" s="51"/>
      <c r="O37" s="51"/>
      <c r="P37" s="51"/>
      <c r="Q37" s="52"/>
      <c r="R37" s="53" t="str">
        <f aca="false">IF(ISBLANK(A37)," ",A37)</f>
        <v> </v>
      </c>
      <c r="S37" s="54" t="str">
        <f aca="false">IF(ISBLANK(H37)," ",IF(ISBLANK(M37)," ",10000*H37/(M37*M37)))</f>
        <v> </v>
      </c>
      <c r="T37" s="55"/>
      <c r="U37" s="55" t="str">
        <f aca="false">IF(ISBLANK(J37)," ",IF(ISBLANK(O37)," ",10000*J37/(O37*O37)))</f>
        <v> </v>
      </c>
      <c r="V37" s="55" t="str">
        <f aca="false">IF(ISBLANK(K37)," ",IF(ISBLANK(P37)," ",10000*K37/(P37*P37)))</f>
        <v> </v>
      </c>
      <c r="W37" s="56" t="str">
        <f aca="false">IF(ISBLANK(L37)," ",IF(ISBLANK(Q37)," ",10000*L37/(Q37*Q37)))</f>
        <v> </v>
      </c>
      <c r="X37" s="50"/>
      <c r="Y37" s="51"/>
      <c r="Z37" s="51"/>
      <c r="AA37" s="51"/>
      <c r="AB37" s="52"/>
      <c r="AC37" s="53" t="str">
        <f aca="false">IF(ISBLANK(A37)," ",A37)</f>
        <v> </v>
      </c>
      <c r="AD37" s="57"/>
      <c r="AE37" s="58"/>
      <c r="AF37" s="58"/>
      <c r="AG37" s="58"/>
      <c r="AH37" s="59"/>
      <c r="AI37" s="57"/>
      <c r="AJ37" s="58"/>
      <c r="AK37" s="58"/>
      <c r="AL37" s="58"/>
      <c r="AM37" s="59"/>
      <c r="AN37" s="57"/>
      <c r="AO37" s="58"/>
      <c r="AP37" s="58"/>
      <c r="AQ37" s="58"/>
      <c r="AR37" s="59"/>
      <c r="AS37" s="60" t="str">
        <f aca="false">IF(ISBLANK(A37)," ",A37)</f>
        <v> </v>
      </c>
      <c r="AT37" s="61"/>
      <c r="AU37" s="51"/>
      <c r="AV37" s="51"/>
      <c r="AW37" s="51"/>
      <c r="AX37" s="62"/>
      <c r="AY37" s="50"/>
      <c r="AZ37" s="51"/>
      <c r="BA37" s="51"/>
      <c r="BB37" s="51"/>
      <c r="BC37" s="52"/>
      <c r="BD37" s="54" t="str">
        <f aca="false">IF(ISERROR(21.71*H37*SQRT(AT37/100))," ",IF(ISBLANK(AT37)," ",IF(ISBLANK(H37)," ",21.71*H37*SQRT(AT37/100))))</f>
        <v> </v>
      </c>
      <c r="BE37" s="55" t="str">
        <f aca="false">IF(ISERROR(21.71*I37*SQRT(AU37/100))," ",IF(ISBLANK(AU37)," ",IF(ISBLANK(I37)," ",21.71*I37*SQRT(AU37/100))))</f>
        <v> </v>
      </c>
      <c r="BF37" s="55" t="str">
        <f aca="false">IF(ISERROR(21.71*J37*SQRT(AV37/100))," ",IF(ISBLANK(AV37)," ",IF(ISBLANK(J37)," ",21.71*J37*SQRT(AV37/100))))</f>
        <v> </v>
      </c>
      <c r="BG37" s="55" t="str">
        <f aca="false">IF(ISERROR(21.71*K37*SQRT(AW37/100))," ",IF(ISBLANK(AW37)," ",IF(ISBLANK(K37)," ",21.71*K37*SQRT(AW37/100))))</f>
        <v> </v>
      </c>
      <c r="BH37" s="56" t="str">
        <f aca="false">IF(ISERROR(21.71*L37*SQRT(AX37/100))," ",IF(ISBLANK(AX37)," ",IF(ISBLANK(L37)," ",21.71*L37*SQRT(AX37/100))))</f>
        <v> </v>
      </c>
      <c r="BI37" s="60" t="str">
        <f aca="false">IF(ISBLANK(A37)," ",A37)</f>
        <v> </v>
      </c>
      <c r="BJ37" s="61"/>
      <c r="BK37" s="51"/>
      <c r="BL37" s="51"/>
      <c r="BM37" s="51"/>
      <c r="BN37" s="62"/>
      <c r="BO37" s="50"/>
      <c r="BP37" s="51"/>
      <c r="BQ37" s="51"/>
      <c r="BR37" s="51"/>
      <c r="BS37" s="52"/>
      <c r="BT37" s="50"/>
      <c r="BU37" s="51"/>
      <c r="BV37" s="51"/>
      <c r="BW37" s="51"/>
      <c r="BX37" s="52"/>
      <c r="BY37" s="60" t="str">
        <f aca="false">IF(ISBLANK(A37)," ",A37)</f>
        <v> </v>
      </c>
      <c r="BZ37" s="61"/>
      <c r="CA37" s="51"/>
      <c r="CB37" s="51"/>
      <c r="CC37" s="51"/>
      <c r="CD37" s="62"/>
      <c r="CE37" s="50"/>
      <c r="CF37" s="51"/>
      <c r="CG37" s="51"/>
      <c r="CH37" s="51"/>
      <c r="CI37" s="62"/>
      <c r="CJ37" s="60" t="str">
        <f aca="false">IF(ISBLANK(A37)," ",A37)</f>
        <v> </v>
      </c>
      <c r="CK37" s="63" t="str">
        <f aca="false">IF(OR(ISERROR((BO37)/(BT37)),ISBLANK(BO37),ISBLANK(BT37))," ",(BO37/BT37))</f>
        <v> </v>
      </c>
      <c r="CL37" s="64" t="str">
        <f aca="false">IF(OR(ISERROR((BP37)/(BU37)),ISBLANK(BP37),ISBLANK(BU37))," ",(BP37/BU37))</f>
        <v> </v>
      </c>
      <c r="CM37" s="64" t="str">
        <f aca="false">IF(OR(ISERROR((BQ37)/(BV37)),ISBLANK(BQ37),ISBLANK(BV37))," ",(BQ37/BV37))</f>
        <v> </v>
      </c>
      <c r="CN37" s="64" t="str">
        <f aca="false">IF(OR(ISERROR((BR37)/(BW37)),ISBLANK(BR37),ISBLANK(BW37))," ",(BR37/BW37))</f>
        <v> </v>
      </c>
      <c r="CO37" s="65" t="str">
        <f aca="false">IF(OR(ISERROR((BS37)/(BX37)),ISBLANK(BS37),ISBLANK(BX37))," ",(BS37/BX37))</f>
        <v> </v>
      </c>
      <c r="CP37" s="63" t="str">
        <f aca="false">IF(OR(ISERROR((BJ37)/(BO37)),ISBLANK(BJ37),ISBLANK(BO37))," ",(BJ37/BO37))</f>
        <v> </v>
      </c>
      <c r="CQ37" s="64" t="str">
        <f aca="false">IF(OR(ISERROR((BK37)/(BP37)),ISBLANK(BK37),ISBLANK(BP37))," ",(BK37/BP37))</f>
        <v> </v>
      </c>
      <c r="CR37" s="64" t="str">
        <f aca="false">IF(OR(ISERROR((BL37)/(BQ37)),ISBLANK(BL37),ISBLANK(BQ37))," ",(BL37/BQ37))</f>
        <v> </v>
      </c>
      <c r="CS37" s="64" t="str">
        <f aca="false">IF(OR(ISERROR((BM37)/(BR37)),ISBLANK(BM37),ISBLANK(BR37))," ",(BM37/BR37))</f>
        <v> </v>
      </c>
      <c r="CT37" s="65" t="str">
        <f aca="false">IF(OR(ISERROR((BN37)/(BS37)),ISBLANK(BN37),ISBLANK(BS37))," ",(BN37/BS37))</f>
        <v> </v>
      </c>
      <c r="CU37" s="60" t="str">
        <f aca="false">IF(ISBLANK(A37)," ",A37)</f>
        <v> </v>
      </c>
      <c r="CV37" s="61"/>
      <c r="CW37" s="51"/>
      <c r="CX37" s="51"/>
      <c r="CY37" s="51"/>
      <c r="CZ37" s="62"/>
      <c r="DA37" s="50"/>
      <c r="DB37" s="51"/>
      <c r="DC37" s="51"/>
      <c r="DD37" s="51"/>
      <c r="DE37" s="52"/>
      <c r="DF37" s="61"/>
      <c r="DG37" s="51"/>
      <c r="DH37" s="51"/>
      <c r="DI37" s="51"/>
      <c r="DJ37" s="52"/>
      <c r="DK37" s="70" t="str">
        <f aca="false">IF(ISBLANK(A37)," ",A37)</f>
        <v> </v>
      </c>
      <c r="DL37" s="66"/>
      <c r="DM37" s="67"/>
      <c r="DN37" s="67"/>
      <c r="DO37" s="67"/>
      <c r="DP37" s="68"/>
      <c r="DQ37" s="57"/>
      <c r="DR37" s="58"/>
      <c r="DS37" s="58"/>
      <c r="DT37" s="58"/>
      <c r="DU37" s="59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8"/>
      <c r="G38" s="49" t="str">
        <f aca="true">IF(ISBLANK(F38)," ",INT((TODAY()-F38)/365))</f>
        <v> </v>
      </c>
      <c r="H38" s="50"/>
      <c r="I38" s="51"/>
      <c r="J38" s="51"/>
      <c r="K38" s="51"/>
      <c r="L38" s="52"/>
      <c r="M38" s="50"/>
      <c r="N38" s="51"/>
      <c r="O38" s="51"/>
      <c r="P38" s="51"/>
      <c r="Q38" s="52"/>
      <c r="R38" s="53" t="str">
        <f aca="false">IF(ISBLANK(A38)," ",A38)</f>
        <v> </v>
      </c>
      <c r="S38" s="54" t="str">
        <f aca="false">IF(ISBLANK(H38)," ",IF(ISBLANK(M38)," ",10000*H38/(M38*M38)))</f>
        <v> </v>
      </c>
      <c r="T38" s="55"/>
      <c r="U38" s="55" t="str">
        <f aca="false">IF(ISBLANK(J38)," ",IF(ISBLANK(O38)," ",10000*J38/(O38*O38)))</f>
        <v> </v>
      </c>
      <c r="V38" s="55" t="str">
        <f aca="false">IF(ISBLANK(K38)," ",IF(ISBLANK(P38)," ",10000*K38/(P38*P38)))</f>
        <v> </v>
      </c>
      <c r="W38" s="56" t="str">
        <f aca="false">IF(ISBLANK(L38)," ",IF(ISBLANK(Q38)," ",10000*L38/(Q38*Q38)))</f>
        <v> </v>
      </c>
      <c r="X38" s="50"/>
      <c r="Y38" s="51"/>
      <c r="Z38" s="51"/>
      <c r="AA38" s="51"/>
      <c r="AB38" s="52"/>
      <c r="AC38" s="53" t="str">
        <f aca="false">IF(ISBLANK(A38)," ",A38)</f>
        <v> </v>
      </c>
      <c r="AD38" s="57"/>
      <c r="AE38" s="58"/>
      <c r="AF38" s="58"/>
      <c r="AG38" s="58"/>
      <c r="AH38" s="59"/>
      <c r="AI38" s="57"/>
      <c r="AJ38" s="58"/>
      <c r="AK38" s="58"/>
      <c r="AL38" s="58"/>
      <c r="AM38" s="59"/>
      <c r="AN38" s="57"/>
      <c r="AO38" s="58"/>
      <c r="AP38" s="58"/>
      <c r="AQ38" s="58"/>
      <c r="AR38" s="59"/>
      <c r="AS38" s="60" t="str">
        <f aca="false">IF(ISBLANK(A38)," ",A38)</f>
        <v> </v>
      </c>
      <c r="AT38" s="61"/>
      <c r="AU38" s="51"/>
      <c r="AV38" s="51"/>
      <c r="AW38" s="51"/>
      <c r="AX38" s="62"/>
      <c r="AY38" s="50"/>
      <c r="AZ38" s="51"/>
      <c r="BA38" s="51"/>
      <c r="BB38" s="51"/>
      <c r="BC38" s="52"/>
      <c r="BD38" s="54" t="str">
        <f aca="false">IF(ISERROR(21.71*H38*SQRT(AT38/100))," ",IF(ISBLANK(AT38)," ",IF(ISBLANK(H38)," ",21.71*H38*SQRT(AT38/100))))</f>
        <v> </v>
      </c>
      <c r="BE38" s="55" t="str">
        <f aca="false">IF(ISERROR(21.71*I38*SQRT(AU38/100))," ",IF(ISBLANK(AU38)," ",IF(ISBLANK(I38)," ",21.71*I38*SQRT(AU38/100))))</f>
        <v> </v>
      </c>
      <c r="BF38" s="55" t="str">
        <f aca="false">IF(ISERROR(21.71*J38*SQRT(AV38/100))," ",IF(ISBLANK(AV38)," ",IF(ISBLANK(J38)," ",21.71*J38*SQRT(AV38/100))))</f>
        <v> </v>
      </c>
      <c r="BG38" s="55" t="str">
        <f aca="false">IF(ISERROR(21.71*K38*SQRT(AW38/100))," ",IF(ISBLANK(AW38)," ",IF(ISBLANK(K38)," ",21.71*K38*SQRT(AW38/100))))</f>
        <v> </v>
      </c>
      <c r="BH38" s="56" t="str">
        <f aca="false">IF(ISERROR(21.71*L38*SQRT(AX38/100))," ",IF(ISBLANK(AX38)," ",IF(ISBLANK(L38)," ",21.71*L38*SQRT(AX38/100))))</f>
        <v> </v>
      </c>
      <c r="BI38" s="60" t="str">
        <f aca="false">IF(ISBLANK(A38)," ",A38)</f>
        <v> </v>
      </c>
      <c r="BJ38" s="61"/>
      <c r="BK38" s="51"/>
      <c r="BL38" s="51"/>
      <c r="BM38" s="51"/>
      <c r="BN38" s="62"/>
      <c r="BO38" s="50"/>
      <c r="BP38" s="51"/>
      <c r="BQ38" s="51"/>
      <c r="BR38" s="51"/>
      <c r="BS38" s="52"/>
      <c r="BT38" s="50"/>
      <c r="BU38" s="51"/>
      <c r="BV38" s="51"/>
      <c r="BW38" s="51"/>
      <c r="BX38" s="52"/>
      <c r="BY38" s="60" t="str">
        <f aca="false">IF(ISBLANK(A38)," ",A38)</f>
        <v> </v>
      </c>
      <c r="BZ38" s="61"/>
      <c r="CA38" s="51"/>
      <c r="CB38" s="51"/>
      <c r="CC38" s="51"/>
      <c r="CD38" s="62"/>
      <c r="CE38" s="50"/>
      <c r="CF38" s="51"/>
      <c r="CG38" s="51"/>
      <c r="CH38" s="51"/>
      <c r="CI38" s="62"/>
      <c r="CJ38" s="60" t="str">
        <f aca="false">IF(ISBLANK(A38)," ",A38)</f>
        <v> </v>
      </c>
      <c r="CK38" s="63" t="str">
        <f aca="false">IF(OR(ISERROR((BO38)/(BT38)),ISBLANK(BO38),ISBLANK(BT38))," ",(BO38/BT38))</f>
        <v> </v>
      </c>
      <c r="CL38" s="64" t="str">
        <f aca="false">IF(OR(ISERROR((BP38)/(BU38)),ISBLANK(BP38),ISBLANK(BU38))," ",(BP38/BU38))</f>
        <v> </v>
      </c>
      <c r="CM38" s="64" t="str">
        <f aca="false">IF(OR(ISERROR((BQ38)/(BV38)),ISBLANK(BQ38),ISBLANK(BV38))," ",(BQ38/BV38))</f>
        <v> </v>
      </c>
      <c r="CN38" s="64" t="str">
        <f aca="false">IF(OR(ISERROR((BR38)/(BW38)),ISBLANK(BR38),ISBLANK(BW38))," ",(BR38/BW38))</f>
        <v> </v>
      </c>
      <c r="CO38" s="65" t="str">
        <f aca="false">IF(OR(ISERROR((BS38)/(BX38)),ISBLANK(BS38),ISBLANK(BX38))," ",(BS38/BX38))</f>
        <v> </v>
      </c>
      <c r="CP38" s="63" t="str">
        <f aca="false">IF(OR(ISERROR((BJ38)/(BO38)),ISBLANK(BJ38),ISBLANK(BO38))," ",(BJ38/BO38))</f>
        <v> </v>
      </c>
      <c r="CQ38" s="64" t="str">
        <f aca="false">IF(OR(ISERROR((BK38)/(BP38)),ISBLANK(BK38),ISBLANK(BP38))," ",(BK38/BP38))</f>
        <v> </v>
      </c>
      <c r="CR38" s="64" t="str">
        <f aca="false">IF(OR(ISERROR((BL38)/(BQ38)),ISBLANK(BL38),ISBLANK(BQ38))," ",(BL38/BQ38))</f>
        <v> </v>
      </c>
      <c r="CS38" s="64" t="str">
        <f aca="false">IF(OR(ISERROR((BM38)/(BR38)),ISBLANK(BM38),ISBLANK(BR38))," ",(BM38/BR38))</f>
        <v> </v>
      </c>
      <c r="CT38" s="65" t="str">
        <f aca="false">IF(OR(ISERROR((BN38)/(BS38)),ISBLANK(BN38),ISBLANK(BS38))," ",(BN38/BS38))</f>
        <v> </v>
      </c>
      <c r="CU38" s="60" t="str">
        <f aca="false">IF(ISBLANK(A38)," ",A38)</f>
        <v> </v>
      </c>
      <c r="CV38" s="61"/>
      <c r="CW38" s="51"/>
      <c r="CX38" s="51"/>
      <c r="CY38" s="51"/>
      <c r="CZ38" s="62"/>
      <c r="DA38" s="50"/>
      <c r="DB38" s="51"/>
      <c r="DC38" s="51"/>
      <c r="DD38" s="51"/>
      <c r="DE38" s="52"/>
      <c r="DF38" s="61"/>
      <c r="DG38" s="51"/>
      <c r="DH38" s="51"/>
      <c r="DI38" s="51"/>
      <c r="DJ38" s="52"/>
      <c r="DK38" s="70" t="str">
        <f aca="false">IF(ISBLANK(A38)," ",A38)</f>
        <v> </v>
      </c>
      <c r="DL38" s="66"/>
      <c r="DM38" s="67"/>
      <c r="DN38" s="67"/>
      <c r="DO38" s="67"/>
      <c r="DP38" s="68"/>
      <c r="DQ38" s="57"/>
      <c r="DR38" s="58"/>
      <c r="DS38" s="58"/>
      <c r="DT38" s="58"/>
      <c r="DU38" s="59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8"/>
      <c r="G39" s="49" t="str">
        <f aca="true">IF(ISBLANK(F39)," ",INT((TODAY()-F39)/365))</f>
        <v> </v>
      </c>
      <c r="H39" s="50"/>
      <c r="I39" s="51"/>
      <c r="J39" s="51"/>
      <c r="K39" s="51"/>
      <c r="L39" s="52"/>
      <c r="M39" s="50"/>
      <c r="N39" s="51"/>
      <c r="O39" s="51"/>
      <c r="P39" s="51"/>
      <c r="Q39" s="52"/>
      <c r="R39" s="53" t="str">
        <f aca="false">IF(ISBLANK(A39)," ",A39)</f>
        <v> </v>
      </c>
      <c r="S39" s="54" t="str">
        <f aca="false">IF(ISBLANK(H39)," ",IF(ISBLANK(M39)," ",10000*H39/(M39*M39)))</f>
        <v> </v>
      </c>
      <c r="T39" s="55"/>
      <c r="U39" s="55" t="str">
        <f aca="false">IF(ISBLANK(J39)," ",IF(ISBLANK(O39)," ",10000*J39/(O39*O39)))</f>
        <v> </v>
      </c>
      <c r="V39" s="55" t="str">
        <f aca="false">IF(ISBLANK(K39)," ",IF(ISBLANK(P39)," ",10000*K39/(P39*P39)))</f>
        <v> </v>
      </c>
      <c r="W39" s="56" t="str">
        <f aca="false">IF(ISBLANK(L39)," ",IF(ISBLANK(Q39)," ",10000*L39/(Q39*Q39)))</f>
        <v> </v>
      </c>
      <c r="X39" s="50"/>
      <c r="Y39" s="51"/>
      <c r="Z39" s="51"/>
      <c r="AA39" s="51"/>
      <c r="AB39" s="52"/>
      <c r="AC39" s="53" t="str">
        <f aca="false">IF(ISBLANK(A39)," ",A39)</f>
        <v> </v>
      </c>
      <c r="AD39" s="57"/>
      <c r="AE39" s="58"/>
      <c r="AF39" s="58"/>
      <c r="AG39" s="58"/>
      <c r="AH39" s="59"/>
      <c r="AI39" s="57"/>
      <c r="AJ39" s="58"/>
      <c r="AK39" s="58"/>
      <c r="AL39" s="58"/>
      <c r="AM39" s="59"/>
      <c r="AN39" s="57"/>
      <c r="AO39" s="58"/>
      <c r="AP39" s="58"/>
      <c r="AQ39" s="58"/>
      <c r="AR39" s="59"/>
      <c r="AS39" s="60" t="str">
        <f aca="false">IF(ISBLANK(A39)," ",A39)</f>
        <v> </v>
      </c>
      <c r="AT39" s="61"/>
      <c r="AU39" s="51"/>
      <c r="AV39" s="51"/>
      <c r="AW39" s="51"/>
      <c r="AX39" s="62"/>
      <c r="AY39" s="50"/>
      <c r="AZ39" s="51"/>
      <c r="BA39" s="51"/>
      <c r="BB39" s="51"/>
      <c r="BC39" s="52"/>
      <c r="BD39" s="54" t="str">
        <f aca="false">IF(ISERROR(21.71*H39*SQRT(AT39/100))," ",IF(ISBLANK(AT39)," ",IF(ISBLANK(H39)," ",21.71*H39*SQRT(AT39/100))))</f>
        <v> </v>
      </c>
      <c r="BE39" s="55" t="str">
        <f aca="false">IF(ISERROR(21.71*I39*SQRT(AU39/100))," ",IF(ISBLANK(AU39)," ",IF(ISBLANK(I39)," ",21.71*I39*SQRT(AU39/100))))</f>
        <v> </v>
      </c>
      <c r="BF39" s="55" t="str">
        <f aca="false">IF(ISERROR(21.71*J39*SQRT(AV39/100))," ",IF(ISBLANK(AV39)," ",IF(ISBLANK(J39)," ",21.71*J39*SQRT(AV39/100))))</f>
        <v> </v>
      </c>
      <c r="BG39" s="55" t="str">
        <f aca="false">IF(ISERROR(21.71*K39*SQRT(AW39/100))," ",IF(ISBLANK(AW39)," ",IF(ISBLANK(K39)," ",21.71*K39*SQRT(AW39/100))))</f>
        <v> </v>
      </c>
      <c r="BH39" s="56" t="str">
        <f aca="false">IF(ISERROR(21.71*L39*SQRT(AX39/100))," ",IF(ISBLANK(AX39)," ",IF(ISBLANK(L39)," ",21.71*L39*SQRT(AX39/100))))</f>
        <v> </v>
      </c>
      <c r="BI39" s="60" t="str">
        <f aca="false">IF(ISBLANK(A39)," ",A39)</f>
        <v> </v>
      </c>
      <c r="BJ39" s="61"/>
      <c r="BK39" s="51"/>
      <c r="BL39" s="51"/>
      <c r="BM39" s="51"/>
      <c r="BN39" s="62"/>
      <c r="BO39" s="50"/>
      <c r="BP39" s="51"/>
      <c r="BQ39" s="51"/>
      <c r="BR39" s="51"/>
      <c r="BS39" s="52"/>
      <c r="BT39" s="50"/>
      <c r="BU39" s="51"/>
      <c r="BV39" s="51"/>
      <c r="BW39" s="51"/>
      <c r="BX39" s="52"/>
      <c r="BY39" s="60" t="str">
        <f aca="false">IF(ISBLANK(A39)," ",A39)</f>
        <v> </v>
      </c>
      <c r="BZ39" s="61"/>
      <c r="CA39" s="51"/>
      <c r="CB39" s="51"/>
      <c r="CC39" s="51"/>
      <c r="CD39" s="62"/>
      <c r="CE39" s="50"/>
      <c r="CF39" s="51"/>
      <c r="CG39" s="51"/>
      <c r="CH39" s="51"/>
      <c r="CI39" s="62"/>
      <c r="CJ39" s="60" t="str">
        <f aca="false">IF(ISBLANK(A39)," ",A39)</f>
        <v> </v>
      </c>
      <c r="CK39" s="63" t="str">
        <f aca="false">IF(OR(ISERROR((BO39)/(BT39)),ISBLANK(BO39),ISBLANK(BT39))," ",(BO39/BT39))</f>
        <v> </v>
      </c>
      <c r="CL39" s="64" t="str">
        <f aca="false">IF(OR(ISERROR((BP39)/(BU39)),ISBLANK(BP39),ISBLANK(BU39))," ",(BP39/BU39))</f>
        <v> </v>
      </c>
      <c r="CM39" s="64" t="str">
        <f aca="false">IF(OR(ISERROR((BQ39)/(BV39)),ISBLANK(BQ39),ISBLANK(BV39))," ",(BQ39/BV39))</f>
        <v> </v>
      </c>
      <c r="CN39" s="64" t="str">
        <f aca="false">IF(OR(ISERROR((BR39)/(BW39)),ISBLANK(BR39),ISBLANK(BW39))," ",(BR39/BW39))</f>
        <v> </v>
      </c>
      <c r="CO39" s="65" t="str">
        <f aca="false">IF(OR(ISERROR((BS39)/(BX39)),ISBLANK(BS39),ISBLANK(BX39))," ",(BS39/BX39))</f>
        <v> </v>
      </c>
      <c r="CP39" s="63" t="str">
        <f aca="false">IF(OR(ISERROR((BJ39)/(BO39)),ISBLANK(BJ39),ISBLANK(BO39))," ",(BJ39/BO39))</f>
        <v> </v>
      </c>
      <c r="CQ39" s="64" t="str">
        <f aca="false">IF(OR(ISERROR((BK39)/(BP39)),ISBLANK(BK39),ISBLANK(BP39))," ",(BK39/BP39))</f>
        <v> </v>
      </c>
      <c r="CR39" s="64" t="str">
        <f aca="false">IF(OR(ISERROR((BL39)/(BQ39)),ISBLANK(BL39),ISBLANK(BQ39))," ",(BL39/BQ39))</f>
        <v> </v>
      </c>
      <c r="CS39" s="64" t="str">
        <f aca="false">IF(OR(ISERROR((BM39)/(BR39)),ISBLANK(BM39),ISBLANK(BR39))," ",(BM39/BR39))</f>
        <v> </v>
      </c>
      <c r="CT39" s="65" t="str">
        <f aca="false">IF(OR(ISERROR((BN39)/(BS39)),ISBLANK(BN39),ISBLANK(BS39))," ",(BN39/BS39))</f>
        <v> </v>
      </c>
      <c r="CU39" s="60" t="str">
        <f aca="false">IF(ISBLANK(A39)," ",A39)</f>
        <v> </v>
      </c>
      <c r="CV39" s="61"/>
      <c r="CW39" s="51"/>
      <c r="CX39" s="51"/>
      <c r="CY39" s="51"/>
      <c r="CZ39" s="62"/>
      <c r="DA39" s="50"/>
      <c r="DB39" s="51"/>
      <c r="DC39" s="51"/>
      <c r="DD39" s="51"/>
      <c r="DE39" s="52"/>
      <c r="DF39" s="61"/>
      <c r="DG39" s="51"/>
      <c r="DH39" s="51"/>
      <c r="DI39" s="51"/>
      <c r="DJ39" s="52"/>
      <c r="DK39" s="70" t="str">
        <f aca="false">IF(ISBLANK(A39)," ",A39)</f>
        <v> </v>
      </c>
      <c r="DL39" s="66"/>
      <c r="DM39" s="67"/>
      <c r="DN39" s="67"/>
      <c r="DO39" s="67"/>
      <c r="DP39" s="68"/>
      <c r="DQ39" s="57"/>
      <c r="DR39" s="58"/>
      <c r="DS39" s="58"/>
      <c r="DT39" s="58"/>
      <c r="DU39" s="59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8"/>
      <c r="G40" s="49" t="str">
        <f aca="true">IF(ISBLANK(F40)," ",INT((TODAY()-F40)/365))</f>
        <v> </v>
      </c>
      <c r="H40" s="50"/>
      <c r="I40" s="51"/>
      <c r="J40" s="51"/>
      <c r="K40" s="51"/>
      <c r="L40" s="52"/>
      <c r="M40" s="50"/>
      <c r="N40" s="51"/>
      <c r="O40" s="51"/>
      <c r="P40" s="51"/>
      <c r="Q40" s="52"/>
      <c r="R40" s="53" t="str">
        <f aca="false">IF(ISBLANK(A40)," ",A40)</f>
        <v> </v>
      </c>
      <c r="S40" s="54" t="str">
        <f aca="false">IF(ISBLANK(H40)," ",IF(ISBLANK(M40)," ",10000*H40/(M40*M40)))</f>
        <v> </v>
      </c>
      <c r="T40" s="55"/>
      <c r="U40" s="55" t="str">
        <f aca="false">IF(ISBLANK(J40)," ",IF(ISBLANK(O40)," ",10000*J40/(O40*O40)))</f>
        <v> </v>
      </c>
      <c r="V40" s="55" t="str">
        <f aca="false">IF(ISBLANK(K40)," ",IF(ISBLANK(P40)," ",10000*K40/(P40*P40)))</f>
        <v> </v>
      </c>
      <c r="W40" s="56" t="str">
        <f aca="false">IF(ISBLANK(L40)," ",IF(ISBLANK(Q40)," ",10000*L40/(Q40*Q40)))</f>
        <v> </v>
      </c>
      <c r="X40" s="50"/>
      <c r="Y40" s="51"/>
      <c r="Z40" s="51"/>
      <c r="AA40" s="51"/>
      <c r="AB40" s="52"/>
      <c r="AC40" s="53" t="str">
        <f aca="false">IF(ISBLANK(A40)," ",A40)</f>
        <v> </v>
      </c>
      <c r="AD40" s="57"/>
      <c r="AE40" s="58"/>
      <c r="AF40" s="58"/>
      <c r="AG40" s="58"/>
      <c r="AH40" s="59"/>
      <c r="AI40" s="57"/>
      <c r="AJ40" s="58"/>
      <c r="AK40" s="58"/>
      <c r="AL40" s="58"/>
      <c r="AM40" s="59"/>
      <c r="AN40" s="57"/>
      <c r="AO40" s="58"/>
      <c r="AP40" s="58"/>
      <c r="AQ40" s="58"/>
      <c r="AR40" s="59"/>
      <c r="AS40" s="60" t="str">
        <f aca="false">IF(ISBLANK(A40)," ",A40)</f>
        <v> </v>
      </c>
      <c r="AT40" s="61"/>
      <c r="AU40" s="51"/>
      <c r="AV40" s="51"/>
      <c r="AW40" s="51"/>
      <c r="AX40" s="62"/>
      <c r="AY40" s="50"/>
      <c r="AZ40" s="51"/>
      <c r="BA40" s="51"/>
      <c r="BB40" s="51"/>
      <c r="BC40" s="52"/>
      <c r="BD40" s="54" t="str">
        <f aca="false">IF(ISERROR(21.71*H40*SQRT(AT40/100))," ",IF(ISBLANK(AT40)," ",IF(ISBLANK(H40)," ",21.71*H40*SQRT(AT40/100))))</f>
        <v> </v>
      </c>
      <c r="BE40" s="55" t="str">
        <f aca="false">IF(ISERROR(21.71*I40*SQRT(AU40/100))," ",IF(ISBLANK(AU40)," ",IF(ISBLANK(I40)," ",21.71*I40*SQRT(AU40/100))))</f>
        <v> </v>
      </c>
      <c r="BF40" s="55" t="str">
        <f aca="false">IF(ISERROR(21.71*J40*SQRT(AV40/100))," ",IF(ISBLANK(AV40)," ",IF(ISBLANK(J40)," ",21.71*J40*SQRT(AV40/100))))</f>
        <v> </v>
      </c>
      <c r="BG40" s="55" t="str">
        <f aca="false">IF(ISERROR(21.71*K40*SQRT(AW40/100))," ",IF(ISBLANK(AW40)," ",IF(ISBLANK(K40)," ",21.71*K40*SQRT(AW40/100))))</f>
        <v> </v>
      </c>
      <c r="BH40" s="56" t="str">
        <f aca="false">IF(ISERROR(21.71*L40*SQRT(AX40/100))," ",IF(ISBLANK(AX40)," ",IF(ISBLANK(L40)," ",21.71*L40*SQRT(AX40/100))))</f>
        <v> </v>
      </c>
      <c r="BI40" s="60" t="str">
        <f aca="false">IF(ISBLANK(A40)," ",A40)</f>
        <v> </v>
      </c>
      <c r="BJ40" s="61"/>
      <c r="BK40" s="51"/>
      <c r="BL40" s="51"/>
      <c r="BM40" s="51"/>
      <c r="BN40" s="62"/>
      <c r="BO40" s="50"/>
      <c r="BP40" s="51"/>
      <c r="BQ40" s="51"/>
      <c r="BR40" s="51"/>
      <c r="BS40" s="52"/>
      <c r="BT40" s="50"/>
      <c r="BU40" s="51"/>
      <c r="BV40" s="51"/>
      <c r="BW40" s="51"/>
      <c r="BX40" s="52"/>
      <c r="BY40" s="60" t="str">
        <f aca="false">IF(ISBLANK(A40)," ",A40)</f>
        <v> </v>
      </c>
      <c r="BZ40" s="61"/>
      <c r="CA40" s="51"/>
      <c r="CB40" s="51"/>
      <c r="CC40" s="51"/>
      <c r="CD40" s="62"/>
      <c r="CE40" s="50"/>
      <c r="CF40" s="51"/>
      <c r="CG40" s="51"/>
      <c r="CH40" s="51"/>
      <c r="CI40" s="62"/>
      <c r="CJ40" s="60" t="str">
        <f aca="false">IF(ISBLANK(A40)," ",A40)</f>
        <v> </v>
      </c>
      <c r="CK40" s="63" t="str">
        <f aca="false">IF(OR(ISERROR((BO40)/(BT40)),ISBLANK(BO40),ISBLANK(BT40))," ",(BO40/BT40))</f>
        <v> </v>
      </c>
      <c r="CL40" s="64" t="str">
        <f aca="false">IF(OR(ISERROR((BP40)/(BU40)),ISBLANK(BP40),ISBLANK(BU40))," ",(BP40/BU40))</f>
        <v> </v>
      </c>
      <c r="CM40" s="64" t="str">
        <f aca="false">IF(OR(ISERROR((BQ40)/(BV40)),ISBLANK(BQ40),ISBLANK(BV40))," ",(BQ40/BV40))</f>
        <v> </v>
      </c>
      <c r="CN40" s="64" t="str">
        <f aca="false">IF(OR(ISERROR((BR40)/(BW40)),ISBLANK(BR40),ISBLANK(BW40))," ",(BR40/BW40))</f>
        <v> </v>
      </c>
      <c r="CO40" s="65" t="str">
        <f aca="false">IF(OR(ISERROR((BS40)/(BX40)),ISBLANK(BS40),ISBLANK(BX40))," ",(BS40/BX40))</f>
        <v> </v>
      </c>
      <c r="CP40" s="63" t="str">
        <f aca="false">IF(OR(ISERROR((BJ40)/(BO40)),ISBLANK(BJ40),ISBLANK(BO40))," ",(BJ40/BO40))</f>
        <v> </v>
      </c>
      <c r="CQ40" s="64" t="str">
        <f aca="false">IF(OR(ISERROR((BK40)/(BP40)),ISBLANK(BK40),ISBLANK(BP40))," ",(BK40/BP40))</f>
        <v> </v>
      </c>
      <c r="CR40" s="64" t="str">
        <f aca="false">IF(OR(ISERROR((BL40)/(BQ40)),ISBLANK(BL40),ISBLANK(BQ40))," ",(BL40/BQ40))</f>
        <v> </v>
      </c>
      <c r="CS40" s="64" t="str">
        <f aca="false">IF(OR(ISERROR((BM40)/(BR40)),ISBLANK(BM40),ISBLANK(BR40))," ",(BM40/BR40))</f>
        <v> </v>
      </c>
      <c r="CT40" s="65" t="str">
        <f aca="false">IF(OR(ISERROR((BN40)/(BS40)),ISBLANK(BN40),ISBLANK(BS40))," ",(BN40/BS40))</f>
        <v> </v>
      </c>
      <c r="CU40" s="60" t="str">
        <f aca="false">IF(ISBLANK(A40)," ",A40)</f>
        <v> </v>
      </c>
      <c r="CV40" s="61"/>
      <c r="CW40" s="51"/>
      <c r="CX40" s="51"/>
      <c r="CY40" s="51"/>
      <c r="CZ40" s="62"/>
      <c r="DA40" s="50"/>
      <c r="DB40" s="51"/>
      <c r="DC40" s="51"/>
      <c r="DD40" s="51"/>
      <c r="DE40" s="52"/>
      <c r="DF40" s="61"/>
      <c r="DG40" s="51"/>
      <c r="DH40" s="51"/>
      <c r="DI40" s="51"/>
      <c r="DJ40" s="52"/>
      <c r="DK40" s="70" t="str">
        <f aca="false">IF(ISBLANK(A40)," ",A40)</f>
        <v> </v>
      </c>
      <c r="DL40" s="66"/>
      <c r="DM40" s="67"/>
      <c r="DN40" s="67"/>
      <c r="DO40" s="67"/>
      <c r="DP40" s="68"/>
      <c r="DQ40" s="57"/>
      <c r="DR40" s="58"/>
      <c r="DS40" s="58"/>
      <c r="DT40" s="58"/>
      <c r="DU40" s="59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8"/>
      <c r="G41" s="49" t="str">
        <f aca="true">IF(ISBLANK(F41)," ",INT((TODAY()-F41)/365))</f>
        <v> </v>
      </c>
      <c r="H41" s="50"/>
      <c r="I41" s="51"/>
      <c r="J41" s="51"/>
      <c r="K41" s="51"/>
      <c r="L41" s="52"/>
      <c r="M41" s="50"/>
      <c r="N41" s="51"/>
      <c r="O41" s="51"/>
      <c r="P41" s="51"/>
      <c r="Q41" s="52"/>
      <c r="R41" s="53" t="str">
        <f aca="false">IF(ISBLANK(A41)," ",A41)</f>
        <v> </v>
      </c>
      <c r="S41" s="54" t="str">
        <f aca="false">IF(ISBLANK(H41)," ",IF(ISBLANK(M41)," ",10000*H41/(M41*M41)))</f>
        <v> </v>
      </c>
      <c r="T41" s="55" t="str">
        <f aca="false">IF(ISBLANK(I41)," ",IF(ISBLANK(N41)," ",10000*I41/(N41*N41)))</f>
        <v> </v>
      </c>
      <c r="U41" s="55" t="str">
        <f aca="false">IF(ISBLANK(J41)," ",IF(ISBLANK(O41)," ",10000*J41/(O41*O41)))</f>
        <v> </v>
      </c>
      <c r="V41" s="55" t="str">
        <f aca="false">IF(ISBLANK(K41)," ",IF(ISBLANK(P41)," ",10000*K41/(P41*P41)))</f>
        <v> </v>
      </c>
      <c r="W41" s="56" t="str">
        <f aca="false">IF(ISBLANK(L41)," ",IF(ISBLANK(Q41)," ",10000*L41/(Q41*Q41)))</f>
        <v> </v>
      </c>
      <c r="X41" s="50"/>
      <c r="Y41" s="51"/>
      <c r="Z41" s="51"/>
      <c r="AA41" s="51"/>
      <c r="AB41" s="52"/>
      <c r="AC41" s="53" t="str">
        <f aca="false">IF(ISBLANK(A41)," ",A41)</f>
        <v> </v>
      </c>
      <c r="AD41" s="57"/>
      <c r="AE41" s="58"/>
      <c r="AF41" s="58"/>
      <c r="AG41" s="58"/>
      <c r="AH41" s="59"/>
      <c r="AI41" s="57"/>
      <c r="AJ41" s="58"/>
      <c r="AK41" s="58"/>
      <c r="AL41" s="58"/>
      <c r="AM41" s="59"/>
      <c r="AN41" s="57"/>
      <c r="AO41" s="58"/>
      <c r="AP41" s="58"/>
      <c r="AQ41" s="58"/>
      <c r="AR41" s="59"/>
      <c r="AS41" s="60" t="str">
        <f aca="false">IF(ISBLANK(A41)," ",A41)</f>
        <v> </v>
      </c>
      <c r="AT41" s="61"/>
      <c r="AU41" s="51"/>
      <c r="AV41" s="51"/>
      <c r="AW41" s="51"/>
      <c r="AX41" s="62"/>
      <c r="AY41" s="50"/>
      <c r="AZ41" s="51"/>
      <c r="BA41" s="51"/>
      <c r="BB41" s="51"/>
      <c r="BC41" s="52"/>
      <c r="BD41" s="54" t="str">
        <f aca="false">IF(ISERROR(21.71*H41*SQRT(AT41/100))," ",IF(ISBLANK(AT41)," ",IF(ISBLANK(H41)," ",21.71*H41*SQRT(AT41/100))))</f>
        <v> </v>
      </c>
      <c r="BE41" s="55" t="str">
        <f aca="false">IF(ISERROR(21.71*I41*SQRT(AU41/100))," ",IF(ISBLANK(AU41)," ",IF(ISBLANK(I41)," ",21.71*I41*SQRT(AU41/100))))</f>
        <v> </v>
      </c>
      <c r="BF41" s="55" t="str">
        <f aca="false">IF(ISERROR(21.71*J41*SQRT(AV41/100))," ",IF(ISBLANK(AV41)," ",IF(ISBLANK(J41)," ",21.71*J41*SQRT(AV41/100))))</f>
        <v> </v>
      </c>
      <c r="BG41" s="55" t="str">
        <f aca="false">IF(ISERROR(21.71*K41*SQRT(AW41/100))," ",IF(ISBLANK(AW41)," ",IF(ISBLANK(K41)," ",21.71*K41*SQRT(AW41/100))))</f>
        <v> </v>
      </c>
      <c r="BH41" s="56" t="str">
        <f aca="false">IF(ISERROR(21.71*L41*SQRT(AX41/100))," ",IF(ISBLANK(AX41)," ",IF(ISBLANK(L41)," ",21.71*L41*SQRT(AX41/100))))</f>
        <v> </v>
      </c>
      <c r="BI41" s="60" t="str">
        <f aca="false">IF(ISBLANK(A41)," ",A41)</f>
        <v> </v>
      </c>
      <c r="BJ41" s="61"/>
      <c r="BK41" s="51"/>
      <c r="BL41" s="51"/>
      <c r="BM41" s="51"/>
      <c r="BN41" s="62"/>
      <c r="BO41" s="50"/>
      <c r="BP41" s="51"/>
      <c r="BQ41" s="51"/>
      <c r="BR41" s="51"/>
      <c r="BS41" s="52"/>
      <c r="BT41" s="50"/>
      <c r="BU41" s="51"/>
      <c r="BV41" s="51"/>
      <c r="BW41" s="51"/>
      <c r="BX41" s="52"/>
      <c r="BY41" s="60" t="str">
        <f aca="false">IF(ISBLANK(A41)," ",A41)</f>
        <v> </v>
      </c>
      <c r="BZ41" s="61"/>
      <c r="CA41" s="51"/>
      <c r="CB41" s="51"/>
      <c r="CC41" s="51"/>
      <c r="CD41" s="62"/>
      <c r="CE41" s="50"/>
      <c r="CF41" s="51"/>
      <c r="CG41" s="51"/>
      <c r="CH41" s="51"/>
      <c r="CI41" s="62"/>
      <c r="CJ41" s="60" t="str">
        <f aca="false">IF(ISBLANK(A41)," ",A41)</f>
        <v> </v>
      </c>
      <c r="CK41" s="63" t="str">
        <f aca="false">IF(OR(ISERROR((BO41)/(BT41)),ISBLANK(BO41),ISBLANK(BT41))," ",(BO41/BT41))</f>
        <v> </v>
      </c>
      <c r="CL41" s="64" t="str">
        <f aca="false">IF(OR(ISERROR((BP41)/(BU41)),ISBLANK(BP41),ISBLANK(BU41))," ",(BP41/BU41))</f>
        <v> </v>
      </c>
      <c r="CM41" s="64" t="str">
        <f aca="false">IF(OR(ISERROR((BQ41)/(BV41)),ISBLANK(BQ41),ISBLANK(BV41))," ",(BQ41/BV41))</f>
        <v> </v>
      </c>
      <c r="CN41" s="64" t="str">
        <f aca="false">IF(OR(ISERROR((BR41)/(BW41)),ISBLANK(BR41),ISBLANK(BW41))," ",(BR41/BW41))</f>
        <v> </v>
      </c>
      <c r="CO41" s="65" t="str">
        <f aca="false">IF(OR(ISERROR((BS41)/(BX41)),ISBLANK(BS41),ISBLANK(BX41))," ",(BS41/BX41))</f>
        <v> </v>
      </c>
      <c r="CP41" s="63" t="str">
        <f aca="false">IF(OR(ISERROR((BJ41)/(BO41)),ISBLANK(BJ41),ISBLANK(BO41))," ",(BJ41/BO41))</f>
        <v> </v>
      </c>
      <c r="CQ41" s="64" t="str">
        <f aca="false">IF(OR(ISERROR((BK41)/(BP41)),ISBLANK(BK41),ISBLANK(BP41))," ",(BK41/BP41))</f>
        <v> </v>
      </c>
      <c r="CR41" s="64" t="str">
        <f aca="false">IF(OR(ISERROR((BL41)/(BQ41)),ISBLANK(BL41),ISBLANK(BQ41))," ",(BL41/BQ41))</f>
        <v> </v>
      </c>
      <c r="CS41" s="64" t="str">
        <f aca="false">IF(OR(ISERROR((BM41)/(BR41)),ISBLANK(BM41),ISBLANK(BR41))," ",(BM41/BR41))</f>
        <v> </v>
      </c>
      <c r="CT41" s="65" t="str">
        <f aca="false">IF(OR(ISERROR((BN41)/(BS41)),ISBLANK(BN41),ISBLANK(BS41))," ",(BN41/BS41))</f>
        <v> </v>
      </c>
      <c r="CU41" s="60" t="str">
        <f aca="false">IF(ISBLANK(A41)," ",A41)</f>
        <v> </v>
      </c>
      <c r="CV41" s="61"/>
      <c r="CW41" s="51"/>
      <c r="CX41" s="51"/>
      <c r="CY41" s="51"/>
      <c r="CZ41" s="62"/>
      <c r="DA41" s="50"/>
      <c r="DB41" s="51"/>
      <c r="DC41" s="51"/>
      <c r="DD41" s="51"/>
      <c r="DE41" s="52"/>
      <c r="DF41" s="61"/>
      <c r="DG41" s="51"/>
      <c r="DH41" s="51"/>
      <c r="DI41" s="51"/>
      <c r="DJ41" s="52"/>
      <c r="DK41" s="70" t="str">
        <f aca="false">IF(ISBLANK(A41)," ",A41)</f>
        <v> </v>
      </c>
      <c r="DL41" s="66"/>
      <c r="DM41" s="67"/>
      <c r="DN41" s="67"/>
      <c r="DO41" s="67"/>
      <c r="DP41" s="68"/>
      <c r="DQ41" s="57"/>
      <c r="DR41" s="58"/>
      <c r="DS41" s="58"/>
      <c r="DT41" s="58"/>
      <c r="DU41" s="59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8"/>
      <c r="G42" s="49" t="str">
        <f aca="true">IF(ISBLANK(F42)," ",INT((TODAY()-F42)/365))</f>
        <v> </v>
      </c>
      <c r="H42" s="50"/>
      <c r="I42" s="51"/>
      <c r="J42" s="51"/>
      <c r="K42" s="51"/>
      <c r="L42" s="52"/>
      <c r="M42" s="50"/>
      <c r="N42" s="51"/>
      <c r="O42" s="51"/>
      <c r="P42" s="51"/>
      <c r="Q42" s="52"/>
      <c r="R42" s="53" t="str">
        <f aca="false">IF(ISBLANK(A42)," ",A42)</f>
        <v> </v>
      </c>
      <c r="S42" s="54" t="str">
        <f aca="false">IF(ISBLANK(H42)," ",IF(ISBLANK(M42)," ",10000*H42/(M42*M42)))</f>
        <v> </v>
      </c>
      <c r="T42" s="55" t="str">
        <f aca="false">IF(ISBLANK(I42)," ",IF(ISBLANK(N42)," ",10000*I42/(N42*N42)))</f>
        <v> </v>
      </c>
      <c r="U42" s="55" t="str">
        <f aca="false">IF(ISBLANK(J42)," ",IF(ISBLANK(O42)," ",10000*J42/(O42*O42)))</f>
        <v> </v>
      </c>
      <c r="V42" s="55" t="str">
        <f aca="false">IF(ISBLANK(K42)," ",IF(ISBLANK(P42)," ",10000*K42/(P42*P42)))</f>
        <v> </v>
      </c>
      <c r="W42" s="56" t="str">
        <f aca="false">IF(ISBLANK(L42)," ",IF(ISBLANK(Q42)," ",10000*L42/(Q42*Q42)))</f>
        <v> </v>
      </c>
      <c r="X42" s="50"/>
      <c r="Y42" s="51"/>
      <c r="Z42" s="51"/>
      <c r="AA42" s="51"/>
      <c r="AB42" s="52"/>
      <c r="AC42" s="53" t="str">
        <f aca="false">IF(ISBLANK(A42)," ",A42)</f>
        <v> </v>
      </c>
      <c r="AD42" s="57"/>
      <c r="AE42" s="58"/>
      <c r="AF42" s="58"/>
      <c r="AG42" s="58"/>
      <c r="AH42" s="59"/>
      <c r="AI42" s="57"/>
      <c r="AJ42" s="58"/>
      <c r="AK42" s="58"/>
      <c r="AL42" s="58"/>
      <c r="AM42" s="59"/>
      <c r="AN42" s="57"/>
      <c r="AO42" s="58"/>
      <c r="AP42" s="58"/>
      <c r="AQ42" s="58"/>
      <c r="AR42" s="59"/>
      <c r="AS42" s="60" t="str">
        <f aca="false">IF(ISBLANK(A42)," ",A42)</f>
        <v> </v>
      </c>
      <c r="AT42" s="61"/>
      <c r="AU42" s="51"/>
      <c r="AV42" s="51"/>
      <c r="AW42" s="51"/>
      <c r="AX42" s="62"/>
      <c r="AY42" s="50"/>
      <c r="AZ42" s="51"/>
      <c r="BA42" s="51"/>
      <c r="BB42" s="51"/>
      <c r="BC42" s="52"/>
      <c r="BD42" s="54" t="str">
        <f aca="false">IF(ISERROR(21.71*H42*SQRT(AT42/100))," ",IF(ISBLANK(AT42)," ",IF(ISBLANK(H42)," ",21.71*H42*SQRT(AT42/100))))</f>
        <v> </v>
      </c>
      <c r="BE42" s="55" t="str">
        <f aca="false">IF(ISERROR(21.71*I42*SQRT(AU42/100))," ",IF(ISBLANK(AU42)," ",IF(ISBLANK(I42)," ",21.71*I42*SQRT(AU42/100))))</f>
        <v> </v>
      </c>
      <c r="BF42" s="55" t="str">
        <f aca="false">IF(ISERROR(21.71*J42*SQRT(AV42/100))," ",IF(ISBLANK(AV42)," ",IF(ISBLANK(J42)," ",21.71*J42*SQRT(AV42/100))))</f>
        <v> </v>
      </c>
      <c r="BG42" s="55" t="str">
        <f aca="false">IF(ISERROR(21.71*K42*SQRT(AW42/100))," ",IF(ISBLANK(AW42)," ",IF(ISBLANK(K42)," ",21.71*K42*SQRT(AW42/100))))</f>
        <v> </v>
      </c>
      <c r="BH42" s="56" t="str">
        <f aca="false">IF(ISERROR(21.71*L42*SQRT(AX42/100))," ",IF(ISBLANK(AX42)," ",IF(ISBLANK(L42)," ",21.71*L42*SQRT(AX42/100))))</f>
        <v> </v>
      </c>
      <c r="BI42" s="60" t="str">
        <f aca="false">IF(ISBLANK(A42)," ",A42)</f>
        <v> </v>
      </c>
      <c r="BJ42" s="61"/>
      <c r="BK42" s="51"/>
      <c r="BL42" s="51"/>
      <c r="BM42" s="51"/>
      <c r="BN42" s="62"/>
      <c r="BO42" s="50"/>
      <c r="BP42" s="51"/>
      <c r="BQ42" s="51"/>
      <c r="BR42" s="51"/>
      <c r="BS42" s="52"/>
      <c r="BT42" s="50"/>
      <c r="BU42" s="51"/>
      <c r="BV42" s="51"/>
      <c r="BW42" s="51"/>
      <c r="BX42" s="52"/>
      <c r="BY42" s="60" t="str">
        <f aca="false">IF(ISBLANK(A42)," ",A42)</f>
        <v> </v>
      </c>
      <c r="BZ42" s="61"/>
      <c r="CA42" s="51"/>
      <c r="CB42" s="51"/>
      <c r="CC42" s="51"/>
      <c r="CD42" s="62"/>
      <c r="CE42" s="50"/>
      <c r="CF42" s="51"/>
      <c r="CG42" s="51"/>
      <c r="CH42" s="51"/>
      <c r="CI42" s="62"/>
      <c r="CJ42" s="60" t="str">
        <f aca="false">IF(ISBLANK(A42)," ",A42)</f>
        <v> </v>
      </c>
      <c r="CK42" s="63" t="str">
        <f aca="false">IF(OR(ISERROR((BO42)/(BT42)),ISBLANK(BO42),ISBLANK(BT42))," ",(BO42/BT42))</f>
        <v> </v>
      </c>
      <c r="CL42" s="64" t="str">
        <f aca="false">IF(OR(ISERROR((BP42)/(BU42)),ISBLANK(BP42),ISBLANK(BU42))," ",(BP42/BU42))</f>
        <v> </v>
      </c>
      <c r="CM42" s="64" t="str">
        <f aca="false">IF(OR(ISERROR((BQ42)/(BV42)),ISBLANK(BQ42),ISBLANK(BV42))," ",(BQ42/BV42))</f>
        <v> </v>
      </c>
      <c r="CN42" s="64" t="str">
        <f aca="false">IF(OR(ISERROR((BR42)/(BW42)),ISBLANK(BR42),ISBLANK(BW42))," ",(BR42/BW42))</f>
        <v> </v>
      </c>
      <c r="CO42" s="65" t="str">
        <f aca="false">IF(OR(ISERROR((BS42)/(BX42)),ISBLANK(BS42),ISBLANK(BX42))," ",(BS42/BX42))</f>
        <v> </v>
      </c>
      <c r="CP42" s="63" t="str">
        <f aca="false">IF(OR(ISERROR((BJ42)/(BO42)),ISBLANK(BJ42),ISBLANK(BO42))," ",(BJ42/BO42))</f>
        <v> </v>
      </c>
      <c r="CQ42" s="64" t="str">
        <f aca="false">IF(OR(ISERROR((BK42)/(BP42)),ISBLANK(BK42),ISBLANK(BP42))," ",(BK42/BP42))</f>
        <v> </v>
      </c>
      <c r="CR42" s="64" t="str">
        <f aca="false">IF(OR(ISERROR((BL42)/(BQ42)),ISBLANK(BL42),ISBLANK(BQ42))," ",(BL42/BQ42))</f>
        <v> </v>
      </c>
      <c r="CS42" s="64" t="str">
        <f aca="false">IF(OR(ISERROR((BM42)/(BR42)),ISBLANK(BM42),ISBLANK(BR42))," ",(BM42/BR42))</f>
        <v> </v>
      </c>
      <c r="CT42" s="65" t="str">
        <f aca="false">IF(OR(ISERROR((BN42)/(BS42)),ISBLANK(BN42),ISBLANK(BS42))," ",(BN42/BS42))</f>
        <v> </v>
      </c>
      <c r="CU42" s="60" t="str">
        <f aca="false">IF(ISBLANK(A42)," ",A42)</f>
        <v> </v>
      </c>
      <c r="CV42" s="61"/>
      <c r="CW42" s="51"/>
      <c r="CX42" s="51"/>
      <c r="CY42" s="51"/>
      <c r="CZ42" s="62"/>
      <c r="DA42" s="50"/>
      <c r="DB42" s="51"/>
      <c r="DC42" s="51"/>
      <c r="DD42" s="51"/>
      <c r="DE42" s="52"/>
      <c r="DF42" s="61"/>
      <c r="DG42" s="51"/>
      <c r="DH42" s="51"/>
      <c r="DI42" s="51"/>
      <c r="DJ42" s="52"/>
      <c r="DK42" s="70" t="str">
        <f aca="false">IF(ISBLANK(A42)," ",A42)</f>
        <v> </v>
      </c>
      <c r="DL42" s="66"/>
      <c r="DM42" s="67"/>
      <c r="DN42" s="67"/>
      <c r="DO42" s="67"/>
      <c r="DP42" s="68"/>
      <c r="DQ42" s="57"/>
      <c r="DR42" s="58"/>
      <c r="DS42" s="58"/>
      <c r="DT42" s="58"/>
      <c r="DU42" s="59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8"/>
      <c r="G43" s="49" t="str">
        <f aca="true">IF(ISBLANK(F43)," ",INT((TODAY()-F43)/365))</f>
        <v> </v>
      </c>
      <c r="H43" s="50"/>
      <c r="I43" s="51"/>
      <c r="J43" s="51"/>
      <c r="K43" s="51"/>
      <c r="L43" s="52"/>
      <c r="M43" s="50"/>
      <c r="N43" s="51"/>
      <c r="O43" s="51"/>
      <c r="P43" s="51"/>
      <c r="Q43" s="52"/>
      <c r="R43" s="53" t="str">
        <f aca="false">IF(ISBLANK(A43)," ",A43)</f>
        <v> </v>
      </c>
      <c r="S43" s="54" t="str">
        <f aca="false">IF(ISBLANK(H43)," ",IF(ISBLANK(M43)," ",10000*H43/(M43*M43)))</f>
        <v> </v>
      </c>
      <c r="T43" s="55" t="str">
        <f aca="false">IF(ISBLANK(I43)," ",IF(ISBLANK(N43)," ",10000*I43/(N43*N43)))</f>
        <v> </v>
      </c>
      <c r="U43" s="55" t="str">
        <f aca="false">IF(ISBLANK(J43)," ",IF(ISBLANK(O43)," ",10000*J43/(O43*O43)))</f>
        <v> </v>
      </c>
      <c r="V43" s="55" t="str">
        <f aca="false">IF(ISBLANK(K43)," ",IF(ISBLANK(P43)," ",10000*K43/(P43*P43)))</f>
        <v> </v>
      </c>
      <c r="W43" s="56" t="str">
        <f aca="false">IF(ISBLANK(L43)," ",IF(ISBLANK(Q43)," ",10000*L43/(Q43*Q43)))</f>
        <v> </v>
      </c>
      <c r="X43" s="50"/>
      <c r="Y43" s="51"/>
      <c r="Z43" s="51"/>
      <c r="AA43" s="51"/>
      <c r="AB43" s="52"/>
      <c r="AC43" s="53" t="str">
        <f aca="false">IF(ISBLANK(A43)," ",A43)</f>
        <v> </v>
      </c>
      <c r="AD43" s="57"/>
      <c r="AE43" s="58"/>
      <c r="AF43" s="58"/>
      <c r="AG43" s="58"/>
      <c r="AH43" s="59"/>
      <c r="AI43" s="57"/>
      <c r="AJ43" s="58"/>
      <c r="AK43" s="58"/>
      <c r="AL43" s="58"/>
      <c r="AM43" s="59"/>
      <c r="AN43" s="57"/>
      <c r="AO43" s="58"/>
      <c r="AP43" s="58"/>
      <c r="AQ43" s="58"/>
      <c r="AR43" s="59"/>
      <c r="AS43" s="60" t="str">
        <f aca="false">IF(ISBLANK(A43)," ",A43)</f>
        <v> </v>
      </c>
      <c r="AT43" s="61"/>
      <c r="AU43" s="51"/>
      <c r="AV43" s="51"/>
      <c r="AW43" s="51"/>
      <c r="AX43" s="62"/>
      <c r="AY43" s="50"/>
      <c r="AZ43" s="51"/>
      <c r="BA43" s="51"/>
      <c r="BB43" s="51"/>
      <c r="BC43" s="52"/>
      <c r="BD43" s="54" t="str">
        <f aca="false">IF(ISERROR(21.71*H43*SQRT(AT43/100))," ",IF(ISBLANK(AT43)," ",IF(ISBLANK(H43)," ",21.71*H43*SQRT(AT43/100))))</f>
        <v> </v>
      </c>
      <c r="BE43" s="55" t="str">
        <f aca="false">IF(ISERROR(21.71*I43*SQRT(AU43/100))," ",IF(ISBLANK(AU43)," ",IF(ISBLANK(I43)," ",21.71*I43*SQRT(AU43/100))))</f>
        <v> </v>
      </c>
      <c r="BF43" s="55" t="str">
        <f aca="false">IF(ISERROR(21.71*J43*SQRT(AV43/100))," ",IF(ISBLANK(AV43)," ",IF(ISBLANK(J43)," ",21.71*J43*SQRT(AV43/100))))</f>
        <v> </v>
      </c>
      <c r="BG43" s="55" t="str">
        <f aca="false">IF(ISERROR(21.71*K43*SQRT(AW43/100))," ",IF(ISBLANK(AW43)," ",IF(ISBLANK(K43)," ",21.71*K43*SQRT(AW43/100))))</f>
        <v> </v>
      </c>
      <c r="BH43" s="56" t="str">
        <f aca="false">IF(ISERROR(21.71*L43*SQRT(AX43/100))," ",IF(ISBLANK(AX43)," ",IF(ISBLANK(L43)," ",21.71*L43*SQRT(AX43/100))))</f>
        <v> </v>
      </c>
      <c r="BI43" s="60" t="str">
        <f aca="false">IF(ISBLANK(A43)," ",A43)</f>
        <v> </v>
      </c>
      <c r="BJ43" s="61"/>
      <c r="BK43" s="51"/>
      <c r="BL43" s="51"/>
      <c r="BM43" s="51"/>
      <c r="BN43" s="62"/>
      <c r="BO43" s="50"/>
      <c r="BP43" s="51"/>
      <c r="BQ43" s="51"/>
      <c r="BR43" s="51"/>
      <c r="BS43" s="52"/>
      <c r="BT43" s="50"/>
      <c r="BU43" s="51"/>
      <c r="BV43" s="51"/>
      <c r="BW43" s="51"/>
      <c r="BX43" s="52"/>
      <c r="BY43" s="60" t="str">
        <f aca="false">IF(ISBLANK(A43)," ",A43)</f>
        <v> </v>
      </c>
      <c r="BZ43" s="61"/>
      <c r="CA43" s="51"/>
      <c r="CB43" s="51"/>
      <c r="CC43" s="51"/>
      <c r="CD43" s="62"/>
      <c r="CE43" s="50"/>
      <c r="CF43" s="51"/>
      <c r="CG43" s="51"/>
      <c r="CH43" s="51"/>
      <c r="CI43" s="62"/>
      <c r="CJ43" s="60" t="str">
        <f aca="false">IF(ISBLANK(A43)," ",A43)</f>
        <v> </v>
      </c>
      <c r="CK43" s="63" t="str">
        <f aca="false">IF(OR(ISERROR((BO43)/(BT43)),ISBLANK(BO43),ISBLANK(BT43))," ",(BO43/BT43))</f>
        <v> </v>
      </c>
      <c r="CL43" s="64" t="str">
        <f aca="false">IF(OR(ISERROR((BP43)/(BU43)),ISBLANK(BP43),ISBLANK(BU43))," ",(BP43/BU43))</f>
        <v> </v>
      </c>
      <c r="CM43" s="64" t="str">
        <f aca="false">IF(OR(ISERROR((BQ43)/(BV43)),ISBLANK(BQ43),ISBLANK(BV43))," ",(BQ43/BV43))</f>
        <v> </v>
      </c>
      <c r="CN43" s="64" t="str">
        <f aca="false">IF(OR(ISERROR((BR43)/(BW43)),ISBLANK(BR43),ISBLANK(BW43))," ",(BR43/BW43))</f>
        <v> </v>
      </c>
      <c r="CO43" s="65" t="str">
        <f aca="false">IF(OR(ISERROR((BS43)/(BX43)),ISBLANK(BS43),ISBLANK(BX43))," ",(BS43/BX43))</f>
        <v> </v>
      </c>
      <c r="CP43" s="63" t="str">
        <f aca="false">IF(OR(ISERROR((BJ43)/(BO43)),ISBLANK(BJ43),ISBLANK(BO43))," ",(BJ43/BO43))</f>
        <v> </v>
      </c>
      <c r="CQ43" s="64" t="str">
        <f aca="false">IF(OR(ISERROR((BK43)/(BP43)),ISBLANK(BK43),ISBLANK(BP43))," ",(BK43/BP43))</f>
        <v> </v>
      </c>
      <c r="CR43" s="64" t="str">
        <f aca="false">IF(OR(ISERROR((BL43)/(BQ43)),ISBLANK(BL43),ISBLANK(BQ43))," ",(BL43/BQ43))</f>
        <v> </v>
      </c>
      <c r="CS43" s="64" t="str">
        <f aca="false">IF(OR(ISERROR((BM43)/(BR43)),ISBLANK(BM43),ISBLANK(BR43))," ",(BM43/BR43))</f>
        <v> </v>
      </c>
      <c r="CT43" s="65" t="str">
        <f aca="false">IF(OR(ISERROR((BN43)/(BS43)),ISBLANK(BN43),ISBLANK(BS43))," ",(BN43/BS43))</f>
        <v> </v>
      </c>
      <c r="CU43" s="60" t="str">
        <f aca="false">IF(ISBLANK(A43)," ",A43)</f>
        <v> </v>
      </c>
      <c r="CV43" s="61"/>
      <c r="CW43" s="51"/>
      <c r="CX43" s="51"/>
      <c r="CY43" s="51"/>
      <c r="CZ43" s="62"/>
      <c r="DA43" s="50"/>
      <c r="DB43" s="51"/>
      <c r="DC43" s="51"/>
      <c r="DD43" s="51"/>
      <c r="DE43" s="52"/>
      <c r="DF43" s="61"/>
      <c r="DG43" s="51"/>
      <c r="DH43" s="51"/>
      <c r="DI43" s="51"/>
      <c r="DJ43" s="52"/>
      <c r="DK43" s="70" t="str">
        <f aca="false">IF(ISBLANK(A43)," ",A43)</f>
        <v> </v>
      </c>
      <c r="DL43" s="66"/>
      <c r="DM43" s="67"/>
      <c r="DN43" s="67"/>
      <c r="DO43" s="67"/>
      <c r="DP43" s="68"/>
      <c r="DQ43" s="57"/>
      <c r="DR43" s="58"/>
      <c r="DS43" s="58"/>
      <c r="DT43" s="58"/>
      <c r="DU43" s="59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8"/>
      <c r="G44" s="49" t="str">
        <f aca="true">IF(ISBLANK(F44)," ",INT((TODAY()-F44)/365))</f>
        <v> </v>
      </c>
      <c r="H44" s="50"/>
      <c r="I44" s="51"/>
      <c r="J44" s="51"/>
      <c r="K44" s="51"/>
      <c r="L44" s="52"/>
      <c r="M44" s="50"/>
      <c r="N44" s="51"/>
      <c r="O44" s="51"/>
      <c r="P44" s="51"/>
      <c r="Q44" s="52"/>
      <c r="R44" s="53" t="str">
        <f aca="false">IF(ISBLANK(A44)," ",A44)</f>
        <v> </v>
      </c>
      <c r="S44" s="54" t="str">
        <f aca="false">IF(ISBLANK(H44)," ",IF(ISBLANK(M44)," ",10000*H44/(M44*M44)))</f>
        <v> </v>
      </c>
      <c r="T44" s="55" t="str">
        <f aca="false">IF(ISBLANK(I44)," ",IF(ISBLANK(N44)," ",10000*I44/(N44*N44)))</f>
        <v> </v>
      </c>
      <c r="U44" s="55" t="str">
        <f aca="false">IF(ISBLANK(J44)," ",IF(ISBLANK(O44)," ",10000*J44/(O44*O44)))</f>
        <v> </v>
      </c>
      <c r="V44" s="55" t="str">
        <f aca="false">IF(ISBLANK(K44)," ",IF(ISBLANK(P44)," ",10000*K44/(P44*P44)))</f>
        <v> </v>
      </c>
      <c r="W44" s="56" t="str">
        <f aca="false">IF(ISBLANK(L44)," ",IF(ISBLANK(Q44)," ",10000*L44/(Q44*Q44)))</f>
        <v> </v>
      </c>
      <c r="X44" s="50"/>
      <c r="Y44" s="51"/>
      <c r="Z44" s="51"/>
      <c r="AA44" s="51"/>
      <c r="AB44" s="52"/>
      <c r="AC44" s="53" t="str">
        <f aca="false">IF(ISBLANK(A44)," ",A44)</f>
        <v> </v>
      </c>
      <c r="AD44" s="57"/>
      <c r="AE44" s="58"/>
      <c r="AF44" s="58"/>
      <c r="AG44" s="58"/>
      <c r="AH44" s="59"/>
      <c r="AI44" s="57"/>
      <c r="AJ44" s="58"/>
      <c r="AK44" s="58"/>
      <c r="AL44" s="58"/>
      <c r="AM44" s="59"/>
      <c r="AN44" s="57"/>
      <c r="AO44" s="58"/>
      <c r="AP44" s="58"/>
      <c r="AQ44" s="58"/>
      <c r="AR44" s="59"/>
      <c r="AS44" s="60" t="str">
        <f aca="false">IF(ISBLANK(A44)," ",A44)</f>
        <v> </v>
      </c>
      <c r="AT44" s="61"/>
      <c r="AU44" s="51"/>
      <c r="AV44" s="51"/>
      <c r="AW44" s="51"/>
      <c r="AX44" s="62"/>
      <c r="AY44" s="50"/>
      <c r="AZ44" s="51"/>
      <c r="BA44" s="51"/>
      <c r="BB44" s="51"/>
      <c r="BC44" s="52"/>
      <c r="BD44" s="54" t="str">
        <f aca="false">IF(ISERROR(21.71*H44*SQRT(AT44/100))," ",IF(ISBLANK(AT44)," ",IF(ISBLANK(H44)," ",21.71*H44*SQRT(AT44/100))))</f>
        <v> </v>
      </c>
      <c r="BE44" s="55" t="str">
        <f aca="false">IF(ISERROR(21.71*I44*SQRT(AU44/100))," ",IF(ISBLANK(AU44)," ",IF(ISBLANK(I44)," ",21.71*I44*SQRT(AU44/100))))</f>
        <v> </v>
      </c>
      <c r="BF44" s="55" t="str">
        <f aca="false">IF(ISERROR(21.71*J44*SQRT(AV44/100))," ",IF(ISBLANK(AV44)," ",IF(ISBLANK(J44)," ",21.71*J44*SQRT(AV44/100))))</f>
        <v> </v>
      </c>
      <c r="BG44" s="55" t="str">
        <f aca="false">IF(ISERROR(21.71*K44*SQRT(AW44/100))," ",IF(ISBLANK(AW44)," ",IF(ISBLANK(K44)," ",21.71*K44*SQRT(AW44/100))))</f>
        <v> </v>
      </c>
      <c r="BH44" s="56" t="str">
        <f aca="false">IF(ISERROR(21.71*L44*SQRT(AX44/100))," ",IF(ISBLANK(AX44)," ",IF(ISBLANK(L44)," ",21.71*L44*SQRT(AX44/100))))</f>
        <v> </v>
      </c>
      <c r="BI44" s="60" t="str">
        <f aca="false">IF(ISBLANK(A44)," ",A44)</f>
        <v> </v>
      </c>
      <c r="BJ44" s="61"/>
      <c r="BK44" s="51"/>
      <c r="BL44" s="51"/>
      <c r="BM44" s="51"/>
      <c r="BN44" s="62"/>
      <c r="BO44" s="50"/>
      <c r="BP44" s="51"/>
      <c r="BQ44" s="51"/>
      <c r="BR44" s="51"/>
      <c r="BS44" s="52"/>
      <c r="BT44" s="50"/>
      <c r="BU44" s="51"/>
      <c r="BV44" s="51"/>
      <c r="BW44" s="51"/>
      <c r="BX44" s="52"/>
      <c r="BY44" s="60" t="str">
        <f aca="false">IF(ISBLANK(A44)," ",A44)</f>
        <v> </v>
      </c>
      <c r="BZ44" s="61"/>
      <c r="CA44" s="51"/>
      <c r="CB44" s="51"/>
      <c r="CC44" s="51"/>
      <c r="CD44" s="62"/>
      <c r="CE44" s="50"/>
      <c r="CF44" s="51"/>
      <c r="CG44" s="51"/>
      <c r="CH44" s="51"/>
      <c r="CI44" s="62"/>
      <c r="CJ44" s="60" t="str">
        <f aca="false">IF(ISBLANK(A44)," ",A44)</f>
        <v> </v>
      </c>
      <c r="CK44" s="63" t="str">
        <f aca="false">IF(OR(ISERROR((BO44)/(BT44)),ISBLANK(BO44),ISBLANK(BT44))," ",(BO44/BT44))</f>
        <v> </v>
      </c>
      <c r="CL44" s="64" t="str">
        <f aca="false">IF(OR(ISERROR((BP44)/(BU44)),ISBLANK(BP44),ISBLANK(BU44))," ",(BP44/BU44))</f>
        <v> </v>
      </c>
      <c r="CM44" s="64" t="str">
        <f aca="false">IF(OR(ISERROR((BQ44)/(BV44)),ISBLANK(BQ44),ISBLANK(BV44))," ",(BQ44/BV44))</f>
        <v> </v>
      </c>
      <c r="CN44" s="64" t="str">
        <f aca="false">IF(OR(ISERROR((BR44)/(BW44)),ISBLANK(BR44),ISBLANK(BW44))," ",(BR44/BW44))</f>
        <v> </v>
      </c>
      <c r="CO44" s="65" t="str">
        <f aca="false">IF(OR(ISERROR((BS44)/(BX44)),ISBLANK(BS44),ISBLANK(BX44))," ",(BS44/BX44))</f>
        <v> </v>
      </c>
      <c r="CP44" s="63" t="str">
        <f aca="false">IF(OR(ISERROR((BJ44)/(BO44)),ISBLANK(BJ44),ISBLANK(BO44))," ",(BJ44/BO44))</f>
        <v> </v>
      </c>
      <c r="CQ44" s="64" t="str">
        <f aca="false">IF(OR(ISERROR((BK44)/(BP44)),ISBLANK(BK44),ISBLANK(BP44))," ",(BK44/BP44))</f>
        <v> </v>
      </c>
      <c r="CR44" s="64" t="str">
        <f aca="false">IF(OR(ISERROR((BL44)/(BQ44)),ISBLANK(BL44),ISBLANK(BQ44))," ",(BL44/BQ44))</f>
        <v> </v>
      </c>
      <c r="CS44" s="64" t="str">
        <f aca="false">IF(OR(ISERROR((BM44)/(BR44)),ISBLANK(BM44),ISBLANK(BR44))," ",(BM44/BR44))</f>
        <v> </v>
      </c>
      <c r="CT44" s="65" t="str">
        <f aca="false">IF(OR(ISERROR((BN44)/(BS44)),ISBLANK(BN44),ISBLANK(BS44))," ",(BN44/BS44))</f>
        <v> </v>
      </c>
      <c r="CU44" s="60" t="str">
        <f aca="false">IF(ISBLANK(A44)," ",A44)</f>
        <v> </v>
      </c>
      <c r="CV44" s="61"/>
      <c r="CW44" s="51"/>
      <c r="CX44" s="51"/>
      <c r="CY44" s="51"/>
      <c r="CZ44" s="62"/>
      <c r="DA44" s="50"/>
      <c r="DB44" s="51"/>
      <c r="DC44" s="51"/>
      <c r="DD44" s="51"/>
      <c r="DE44" s="52"/>
      <c r="DF44" s="61"/>
      <c r="DG44" s="51"/>
      <c r="DH44" s="51"/>
      <c r="DI44" s="51"/>
      <c r="DJ44" s="52"/>
      <c r="DK44" s="70" t="str">
        <f aca="false">IF(ISBLANK(A44)," ",A44)</f>
        <v> </v>
      </c>
      <c r="DL44" s="66"/>
      <c r="DM44" s="67"/>
      <c r="DN44" s="67"/>
      <c r="DO44" s="67"/>
      <c r="DP44" s="68"/>
      <c r="DQ44" s="57"/>
      <c r="DR44" s="58"/>
      <c r="DS44" s="58"/>
      <c r="DT44" s="58"/>
      <c r="DU44" s="59"/>
    </row>
    <row r="45" customFormat="false" ht="13.5" hidden="false" customHeight="false" outlineLevel="0" collapsed="false">
      <c r="A45" s="47"/>
      <c r="B45" s="47"/>
      <c r="C45" s="47"/>
      <c r="D45" s="47"/>
      <c r="E45" s="47"/>
      <c r="F45" s="48"/>
      <c r="G45" s="49" t="str">
        <f aca="true">IF(ISBLANK(F45)," ",INT((TODAY()-F45)/365))</f>
        <v> </v>
      </c>
      <c r="H45" s="50"/>
      <c r="I45" s="51"/>
      <c r="J45" s="51"/>
      <c r="K45" s="51"/>
      <c r="L45" s="52"/>
      <c r="M45" s="50"/>
      <c r="N45" s="51"/>
      <c r="O45" s="51"/>
      <c r="P45" s="51"/>
      <c r="Q45" s="52"/>
      <c r="R45" s="85" t="str">
        <f aca="false">IF(ISBLANK(A45)," ",A45)</f>
        <v> </v>
      </c>
      <c r="S45" s="54" t="str">
        <f aca="false">IF(ISBLANK(H45)," ",IF(ISBLANK(M45)," ",10000*H45/(M45*M45)))</f>
        <v> </v>
      </c>
      <c r="T45" s="55" t="str">
        <f aca="false">IF(ISBLANK(I45)," ",IF(ISBLANK(N45)," ",10000*I45/(N45*N45)))</f>
        <v> </v>
      </c>
      <c r="U45" s="55" t="str">
        <f aca="false">IF(ISBLANK(J45)," ",IF(ISBLANK(O45)," ",10000*J45/(O45*O45)))</f>
        <v> </v>
      </c>
      <c r="V45" s="55" t="str">
        <f aca="false">IF(ISBLANK(K45)," ",IF(ISBLANK(P45)," ",10000*K45/(P45*P45)))</f>
        <v> </v>
      </c>
      <c r="W45" s="56" t="str">
        <f aca="false">IF(ISBLANK(L45)," ",IF(ISBLANK(Q45)," ",10000*L45/(Q45*Q45)))</f>
        <v> </v>
      </c>
      <c r="X45" s="50"/>
      <c r="Y45" s="51"/>
      <c r="Z45" s="51"/>
      <c r="AA45" s="51"/>
      <c r="AB45" s="52"/>
      <c r="AC45" s="53" t="str">
        <f aca="false">IF(ISBLANK(A45)," ",A45)</f>
        <v> </v>
      </c>
      <c r="AD45" s="57"/>
      <c r="AE45" s="58"/>
      <c r="AF45" s="58"/>
      <c r="AG45" s="58"/>
      <c r="AH45" s="59"/>
      <c r="AI45" s="57"/>
      <c r="AJ45" s="58"/>
      <c r="AK45" s="58"/>
      <c r="AL45" s="58"/>
      <c r="AM45" s="59"/>
      <c r="AN45" s="57"/>
      <c r="AO45" s="58"/>
      <c r="AP45" s="58"/>
      <c r="AQ45" s="58"/>
      <c r="AR45" s="59"/>
      <c r="AS45" s="60" t="str">
        <f aca="false">IF(ISBLANK(A45)," ",A45)</f>
        <v> </v>
      </c>
      <c r="AT45" s="61"/>
      <c r="AU45" s="51"/>
      <c r="AV45" s="51"/>
      <c r="AW45" s="51"/>
      <c r="AX45" s="62"/>
      <c r="AY45" s="50"/>
      <c r="AZ45" s="51"/>
      <c r="BA45" s="51"/>
      <c r="BB45" s="51"/>
      <c r="BC45" s="52"/>
      <c r="BD45" s="54" t="str">
        <f aca="false">IF(ISERROR(21.71*H45*SQRT(AT45/100))," ",IF(ISBLANK(AT45)," ",IF(ISBLANK(H45)," ",21.71*H45*SQRT(AT45/100))))</f>
        <v> </v>
      </c>
      <c r="BE45" s="55" t="str">
        <f aca="false">IF(ISERROR(21.71*I45*SQRT(AU45/100))," ",IF(ISBLANK(AU45)," ",IF(ISBLANK(I45)," ",21.71*I45*SQRT(AU45/100))))</f>
        <v> </v>
      </c>
      <c r="BF45" s="55" t="str">
        <f aca="false">IF(ISERROR(21.71*J45*SQRT(AV45/100))," ",IF(ISBLANK(AV45)," ",IF(ISBLANK(J45)," ",21.71*J45*SQRT(AV45/100))))</f>
        <v> </v>
      </c>
      <c r="BG45" s="55" t="str">
        <f aca="false">IF(ISERROR(21.71*K45*SQRT(AW45/100))," ",IF(ISBLANK(AW45)," ",IF(ISBLANK(K45)," ",21.71*K45*SQRT(AW45/100))))</f>
        <v> </v>
      </c>
      <c r="BH45" s="56" t="str">
        <f aca="false">IF(ISERROR(21.71*L45*SQRT(AX45/100))," ",IF(ISBLANK(AX45)," ",IF(ISBLANK(L45)," ",21.71*L45*SQRT(AX45/100))))</f>
        <v> </v>
      </c>
      <c r="BI45" s="60" t="str">
        <f aca="false">IF(ISBLANK(A45)," ",A45)</f>
        <v> </v>
      </c>
      <c r="BJ45" s="61"/>
      <c r="BK45" s="51"/>
      <c r="BL45" s="51"/>
      <c r="BM45" s="51"/>
      <c r="BN45" s="62"/>
      <c r="BO45" s="50"/>
      <c r="BP45" s="51"/>
      <c r="BQ45" s="51"/>
      <c r="BR45" s="51"/>
      <c r="BS45" s="52"/>
      <c r="BT45" s="50"/>
      <c r="BU45" s="51"/>
      <c r="BV45" s="51"/>
      <c r="BW45" s="51"/>
      <c r="BX45" s="52"/>
      <c r="BY45" s="60" t="str">
        <f aca="false">IF(ISBLANK(A45)," ",A45)</f>
        <v> </v>
      </c>
      <c r="BZ45" s="61"/>
      <c r="CA45" s="51"/>
      <c r="CB45" s="51"/>
      <c r="CC45" s="51"/>
      <c r="CD45" s="62"/>
      <c r="CE45" s="50"/>
      <c r="CF45" s="51"/>
      <c r="CG45" s="51"/>
      <c r="CH45" s="51"/>
      <c r="CI45" s="62"/>
      <c r="CJ45" s="60" t="str">
        <f aca="false">IF(ISBLANK(A45)," ",A45)</f>
        <v> </v>
      </c>
      <c r="CK45" s="63" t="str">
        <f aca="false">IF(OR(ISERROR((BO45)/(BT45)),ISBLANK(BO45),ISBLANK(BT45))," ",(BO45/BT45))</f>
        <v> </v>
      </c>
      <c r="CL45" s="64" t="str">
        <f aca="false">IF(OR(ISERROR((BP45)/(BU45)),ISBLANK(BP45),ISBLANK(BU45))," ",(BP45/BU45))</f>
        <v> </v>
      </c>
      <c r="CM45" s="64" t="str">
        <f aca="false">IF(OR(ISERROR((BQ45)/(BV45)),ISBLANK(BQ45),ISBLANK(BV45))," ",(BQ45/BV45))</f>
        <v> </v>
      </c>
      <c r="CN45" s="64" t="str">
        <f aca="false">IF(OR(ISERROR((BR45)/(BW45)),ISBLANK(BR45),ISBLANK(BW45))," ",(BR45/BW45))</f>
        <v> </v>
      </c>
      <c r="CO45" s="65" t="str">
        <f aca="false">IF(OR(ISERROR((BS45)/(BX45)),ISBLANK(BS45),ISBLANK(BX45))," ",(BS45/BX45))</f>
        <v> </v>
      </c>
      <c r="CP45" s="63" t="str">
        <f aca="false">IF(OR(ISERROR((BJ45)/(BO45)),ISBLANK(BJ45),ISBLANK(BO45))," ",(BJ45/BO45))</f>
        <v> </v>
      </c>
      <c r="CQ45" s="64" t="str">
        <f aca="false">IF(OR(ISERROR((BK45)/(BP45)),ISBLANK(BK45),ISBLANK(BP45))," ",(BK45/BP45))</f>
        <v> </v>
      </c>
      <c r="CR45" s="64" t="str">
        <f aca="false">IF(OR(ISERROR((BL45)/(BQ45)),ISBLANK(BL45),ISBLANK(BQ45))," ",(BL45/BQ45))</f>
        <v> </v>
      </c>
      <c r="CS45" s="64" t="str">
        <f aca="false">IF(OR(ISERROR((BM45)/(BR45)),ISBLANK(BM45),ISBLANK(BR45))," ",(BM45/BR45))</f>
        <v> </v>
      </c>
      <c r="CT45" s="65" t="str">
        <f aca="false">IF(OR(ISERROR((BN45)/(BS45)),ISBLANK(BN45),ISBLANK(BS45))," ",(BN45/BS45))</f>
        <v> </v>
      </c>
      <c r="CU45" s="60" t="str">
        <f aca="false">IF(ISBLANK(A45)," ",A45)</f>
        <v> </v>
      </c>
      <c r="CV45" s="61"/>
      <c r="CW45" s="51"/>
      <c r="CX45" s="51"/>
      <c r="CY45" s="51"/>
      <c r="CZ45" s="62"/>
      <c r="DA45" s="50"/>
      <c r="DB45" s="51"/>
      <c r="DC45" s="51"/>
      <c r="DD45" s="51"/>
      <c r="DE45" s="52"/>
      <c r="DF45" s="61"/>
      <c r="DG45" s="51"/>
      <c r="DH45" s="51"/>
      <c r="DI45" s="51"/>
      <c r="DJ45" s="52"/>
      <c r="DK45" s="86" t="str">
        <f aca="false">IF(ISBLANK(A45)," ",A45)</f>
        <v> </v>
      </c>
      <c r="DL45" s="66"/>
      <c r="DM45" s="67"/>
      <c r="DN45" s="67"/>
      <c r="DO45" s="67"/>
      <c r="DP45" s="68"/>
      <c r="DQ45" s="57"/>
      <c r="DR45" s="58"/>
      <c r="DS45" s="58"/>
      <c r="DT45" s="58"/>
      <c r="DU45" s="59"/>
    </row>
    <row r="46" customFormat="false" ht="13.5" hidden="false" customHeight="false" outlineLevel="0" collapsed="false">
      <c r="A46" s="87" t="s">
        <v>35</v>
      </c>
      <c r="B46" s="87"/>
      <c r="C46" s="87"/>
      <c r="D46" s="87"/>
      <c r="E46" s="87"/>
      <c r="F46" s="87"/>
      <c r="G46" s="87"/>
      <c r="H46" s="88"/>
      <c r="I46" s="89"/>
      <c r="J46" s="89"/>
      <c r="K46" s="89"/>
      <c r="L46" s="90"/>
      <c r="M46" s="91" t="str">
        <f aca="false">IF(ISERROR(AVERAGE(M5:M45)),"-",LARGE(M5:M45,1))</f>
        <v>-</v>
      </c>
      <c r="N46" s="91" t="str">
        <f aca="false">IF(ISERROR(AVERAGE(N5:N45)),"-",LARGE(N5:N45,1))</f>
        <v>-</v>
      </c>
      <c r="O46" s="91" t="str">
        <f aca="false">IF(ISERROR(AVERAGE(O5:O45)),"-",LARGE(O5:O45,1))</f>
        <v>-</v>
      </c>
      <c r="P46" s="91" t="str">
        <f aca="false">IF(ISERROR(AVERAGE(P5:P45)),"-",LARGE(P5:P45,1))</f>
        <v>-</v>
      </c>
      <c r="Q46" s="91" t="str">
        <f aca="false">IF(ISERROR(AVERAGE(Q5:Q45)),"-",LARGE(Q5:Q45,1))</f>
        <v>-</v>
      </c>
      <c r="R46" s="92"/>
      <c r="S46" s="88"/>
      <c r="T46" s="89"/>
      <c r="U46" s="89"/>
      <c r="V46" s="89"/>
      <c r="W46" s="90"/>
      <c r="X46" s="93" t="str">
        <f aca="false">IF(ISERROR(AVERAGE(X5:X45)),"-",SMALL(X5:X45,1))</f>
        <v>-</v>
      </c>
      <c r="Y46" s="91" t="str">
        <f aca="false">IF(ISERROR(AVERAGE(Y5:Y45)),"-",SMALL(Y5:Y45,1))</f>
        <v>-</v>
      </c>
      <c r="Z46" s="91" t="str">
        <f aca="false">IF(ISERROR(AVERAGE(Z5:Z45)),"-",SMALL(Z5:Z45,1))</f>
        <v>-</v>
      </c>
      <c r="AA46" s="91" t="str">
        <f aca="false">IF(ISERROR(AVERAGE(AA5:AA45)),"-",SMALL(AA5:AA45,1))</f>
        <v>-</v>
      </c>
      <c r="AB46" s="94" t="str">
        <f aca="false">IF(ISERROR(AVERAGE(AB5:AB45)),"-",SMALL(AB5:AB45,1))</f>
        <v>-</v>
      </c>
      <c r="AC46" s="92"/>
      <c r="AD46" s="95" t="str">
        <f aca="false">IF(ISERROR(AVERAGE(AD5:AD45)),"-",SMALL(AD5:AD45,1))</f>
        <v>-</v>
      </c>
      <c r="AE46" s="96" t="str">
        <f aca="false">IF(ISERROR(AVERAGE(AE5:AE45)),"-",SMALL(AE5:AE45,1))</f>
        <v>-</v>
      </c>
      <c r="AF46" s="96" t="str">
        <f aca="false">IF(ISERROR(AVERAGE(AF5:AF45)),"-",SMALL(AF5:AF45,1))</f>
        <v>-</v>
      </c>
      <c r="AG46" s="96" t="str">
        <f aca="false">IF(ISERROR(AVERAGE(AG5:AG45)),"-",SMALL(AG5:AG45,1))</f>
        <v>-</v>
      </c>
      <c r="AH46" s="97" t="str">
        <f aca="false">IF(ISERROR(AVERAGE(AH5:AH45)),"-",SMALL(AH5:AH45,1))</f>
        <v>-</v>
      </c>
      <c r="AI46" s="95" t="str">
        <f aca="false">IF(ISERROR(AVERAGE(AI5:AI45)),"-",SMALL(AI5:AI45,1))</f>
        <v>-</v>
      </c>
      <c r="AJ46" s="96" t="str">
        <f aca="false">IF(ISERROR(AVERAGE(AJ5:AJ45)),"-",SMALL(AJ5:AJ45,1))</f>
        <v>-</v>
      </c>
      <c r="AK46" s="96" t="str">
        <f aca="false">IF(ISERROR(AVERAGE(AK5:AK45)),"-",SMALL(AK5:AK45,1))</f>
        <v>-</v>
      </c>
      <c r="AL46" s="96" t="str">
        <f aca="false">IF(ISERROR(AVERAGE(AL5:AL45)),"-",SMALL(AL5:AL45,1))</f>
        <v>-</v>
      </c>
      <c r="AM46" s="98" t="str">
        <f aca="false">IF(ISERROR(AVERAGE(AM5:AM45)),"-",SMALL(AM5:AM45,1))</f>
        <v>-</v>
      </c>
      <c r="AN46" s="95" t="str">
        <f aca="false">IF(ISERROR(AVERAGE(AN5:AN45)),"-",SMALL(AN5:AN45,1))</f>
        <v>-</v>
      </c>
      <c r="AO46" s="99" t="str">
        <f aca="false">IF(ISERROR(AVERAGE(AO5:AO45)),"-",SMALL(AO5:AO45,1))</f>
        <v>-</v>
      </c>
      <c r="AP46" s="99" t="str">
        <f aca="false">IF(ISERROR(AVERAGE(AP5:AP45)),"-",SMALL(AP5:AP45,1))</f>
        <v>-</v>
      </c>
      <c r="AQ46" s="99" t="str">
        <f aca="false">IF(ISERROR(AVERAGE(AQ5:AQ45)),"-",SMALL(AQ5:AQ45,1))</f>
        <v>-</v>
      </c>
      <c r="AR46" s="99" t="str">
        <f aca="false">IF(ISERROR(AVERAGE(AR5:AR45)),"-",SMALL(AR5:AR45,1))</f>
        <v>-</v>
      </c>
      <c r="AS46" s="92"/>
      <c r="AT46" s="93" t="str">
        <f aca="false">IF(ISERROR(AVERAGE(AT5:AT45)),"-",LARGE(AT5:AT45,1))</f>
        <v>-</v>
      </c>
      <c r="AU46" s="91" t="str">
        <f aca="false">IF(ISERROR(AVERAGE(AU5:AU45)),"-",LARGE(AU5:AU45,1))</f>
        <v>-</v>
      </c>
      <c r="AV46" s="91" t="str">
        <f aca="false">IF(ISERROR(AVERAGE(AV5:AV45)),"-",LARGE(AV5:AV45,1))</f>
        <v>-</v>
      </c>
      <c r="AW46" s="91" t="str">
        <f aca="false">IF(ISERROR(AVERAGE(AW5:AW45)),"-",LARGE(AW5:AW45,1))</f>
        <v>-</v>
      </c>
      <c r="AX46" s="100" t="str">
        <f aca="false">IF(ISERROR(AVERAGE(AX5:AX45)),"-",LARGE(AX5:AX45,1))</f>
        <v>-</v>
      </c>
      <c r="AY46" s="93" t="str">
        <f aca="false">IF(ISERROR(AVERAGE(AY5:AY45)),"-",LARGE(AY5:AY45,1))</f>
        <v>-</v>
      </c>
      <c r="AZ46" s="101" t="str">
        <f aca="false">IF(ISERROR(AVERAGE(AZ5:AZ45)),"-",LARGE(AZ5:AZ45,1))</f>
        <v>-</v>
      </c>
      <c r="BA46" s="101" t="str">
        <f aca="false">IF(ISERROR(AVERAGE(BA5:BA45)),"-",LARGE(BA5:BA45,1))</f>
        <v>-</v>
      </c>
      <c r="BB46" s="101" t="str">
        <f aca="false">IF(ISERROR(AVERAGE(BB5:BB45)),"-",LARGE(BB5:BB45,1))</f>
        <v>-</v>
      </c>
      <c r="BC46" s="101" t="str">
        <f aca="false">IF(ISERROR(AVERAGE(BC5:BC45)),"-",LARGE(BC5:BC45,1))</f>
        <v>-</v>
      </c>
      <c r="BD46" s="93" t="str">
        <f aca="false">IF(ISERROR(AVERAGE(BD5:BD45)),"-",LARGE(BD5:BD45,1))</f>
        <v>-</v>
      </c>
      <c r="BE46" s="91" t="str">
        <f aca="false">IF(ISERROR(AVERAGE(BE7:BE45)),"-",LARGE(BE7:BE45,1))</f>
        <v>-</v>
      </c>
      <c r="BF46" s="91" t="str">
        <f aca="false">IF(ISERROR(AVERAGE(BF7:BF45)),"-",LARGE(BF7:BF45,1))</f>
        <v>-</v>
      </c>
      <c r="BG46" s="91" t="str">
        <f aca="false">IF(ISERROR(AVERAGE(BG7:BG45)),"-",LARGE(BG7:BG45,1))</f>
        <v>-</v>
      </c>
      <c r="BH46" s="94" t="str">
        <f aca="false">IF(ISERROR(AVERAGE(BH7:BH45)),"-",LARGE(BH7:BH45,1))</f>
        <v>-</v>
      </c>
      <c r="BI46" s="92"/>
      <c r="BJ46" s="101" t="str">
        <f aca="false">IF(ISERROR(AVERAGE(BJ5:BJ45)),"-",LARGE(BJ5:BJ45,1))</f>
        <v>-</v>
      </c>
      <c r="BK46" s="101" t="str">
        <f aca="false">IF(ISERROR(AVERAGE(BK5:BK45)),"-",LARGE(BK5:BK45,1))</f>
        <v>-</v>
      </c>
      <c r="BL46" s="101" t="str">
        <f aca="false">IF(ISERROR(AVERAGE(BL5:BL45)),"-",LARGE(BL5:BL45,1))</f>
        <v>-</v>
      </c>
      <c r="BM46" s="101" t="str">
        <f aca="false">IF(ISERROR(AVERAGE(BM5:BM45)),"-",LARGE(BM5:BM45,1))</f>
        <v>-</v>
      </c>
      <c r="BN46" s="101" t="str">
        <f aca="false">IF(ISERROR(AVERAGE(BN5:BN45)),"-",LARGE(BN5:BN45,1))</f>
        <v>-</v>
      </c>
      <c r="BO46" s="93" t="str">
        <f aca="false">IF(ISERROR(AVERAGE(BO5:BO45)),"-",LARGE(BO5:BO45,1))</f>
        <v>-</v>
      </c>
      <c r="BP46" s="91" t="str">
        <f aca="false">IF(ISERROR(AVERAGE(BP5:BP45)),"-",LARGE(BP5:BP45,1))</f>
        <v>-</v>
      </c>
      <c r="BQ46" s="91" t="str">
        <f aca="false">IF(ISERROR(AVERAGE(BQ5:BQ45)),"-",LARGE(BQ5:BQ45,1))</f>
        <v>-</v>
      </c>
      <c r="BR46" s="91" t="str">
        <f aca="false">IF(ISERROR(AVERAGE(BR5:BR45)),"-",LARGE(BR5:BR45,1))</f>
        <v>-</v>
      </c>
      <c r="BS46" s="94" t="str">
        <f aca="false">IF(ISERROR(AVERAGE(BS5:BS45)),"-",LARGE(BS5:BS45,1))</f>
        <v>-</v>
      </c>
      <c r="BT46" s="93" t="str">
        <f aca="false">IF(ISERROR(AVERAGE(BT5:BT45)),"-",LARGE(BT5:BT45,1))</f>
        <v>-</v>
      </c>
      <c r="BU46" s="91" t="str">
        <f aca="false">IF(ISERROR(AVERAGE(BU5:BU45)),"-",LARGE(BU5:BU45,1))</f>
        <v>-</v>
      </c>
      <c r="BV46" s="91" t="str">
        <f aca="false">IF(ISERROR(AVERAGE(BV5:BV45)),"-",LARGE(BV5:BV45,1))</f>
        <v>-</v>
      </c>
      <c r="BW46" s="91" t="str">
        <f aca="false">IF(ISERROR(AVERAGE(BW5:BW45)),"-",LARGE(BW5:BW45,1))</f>
        <v>-</v>
      </c>
      <c r="BX46" s="94" t="str">
        <f aca="false">IF(ISERROR(AVERAGE(BX5:BX45)),"-",LARGE(BX5:BX45,1))</f>
        <v>-</v>
      </c>
      <c r="BY46" s="92"/>
      <c r="BZ46" s="93" t="str">
        <f aca="false">IF(ISERROR(AVERAGE(BZ5:BZ45)),"-",LARGE(BZ5:BZ45,1))</f>
        <v>-</v>
      </c>
      <c r="CA46" s="91" t="str">
        <f aca="false">IF(ISERROR(AVERAGE(CA5:CA45)),"-",LARGE(CA5:CA45,1))</f>
        <v>-</v>
      </c>
      <c r="CB46" s="91" t="str">
        <f aca="false">IF(ISERROR(AVERAGE(CB5:CB45)),"-",LARGE(CB5:CB45,1))</f>
        <v>-</v>
      </c>
      <c r="CC46" s="91" t="str">
        <f aca="false">IF(ISERROR(AVERAGE(CC5:CC45)),"-",LARGE(CC5:CC45,1))</f>
        <v>-</v>
      </c>
      <c r="CD46" s="94" t="str">
        <f aca="false">IF(ISERROR(AVERAGE(CD5:CD45)),"-",LARGE(CD5:CD45,1))</f>
        <v>-</v>
      </c>
      <c r="CE46" s="93" t="str">
        <f aca="false">IF(ISERROR(AVERAGE(CE5:CE45)),"-",LARGE(CE5:CE45,1))</f>
        <v>-</v>
      </c>
      <c r="CF46" s="91" t="str">
        <f aca="false">IF(ISERROR(AVERAGE(CF5:CF45)),"-",LARGE(CF5:CF45,1))</f>
        <v>-</v>
      </c>
      <c r="CG46" s="91" t="str">
        <f aca="false">IF(ISERROR(AVERAGE(CG5:CG45)),"-",LARGE(CG5:CG45,1))</f>
        <v>-</v>
      </c>
      <c r="CH46" s="91" t="str">
        <f aca="false">IF(ISERROR(AVERAGE(CH5:CH45)),"-",LARGE(CH5:CH45,1))</f>
        <v>-</v>
      </c>
      <c r="CI46" s="94" t="str">
        <f aca="false">IF(ISERROR(AVERAGE(CI5:CI45)),"-",LARGE(CI5:CI45,1))</f>
        <v>-</v>
      </c>
      <c r="CJ46" s="92"/>
      <c r="CK46" s="102"/>
      <c r="CL46" s="103"/>
      <c r="CM46" s="103"/>
      <c r="CN46" s="103"/>
      <c r="CO46" s="104"/>
      <c r="CP46" s="102"/>
      <c r="CQ46" s="103"/>
      <c r="CR46" s="103"/>
      <c r="CS46" s="103"/>
      <c r="CT46" s="104"/>
      <c r="CU46" s="92"/>
      <c r="CV46" s="93" t="str">
        <f aca="false">IF(ISERROR(AVERAGE(CV5:CV45)),"-",LARGE(CV5:CV45,1))</f>
        <v>-</v>
      </c>
      <c r="CW46" s="91" t="str">
        <f aca="false">IF(ISERROR(AVERAGE(CW5:CW45)),"-",LARGE(CW5:CW45,1))</f>
        <v>-</v>
      </c>
      <c r="CX46" s="91" t="str">
        <f aca="false">IF(ISERROR(AVERAGE(CX5:CX45)),"-",LARGE(CX5:CX45,1))</f>
        <v>-</v>
      </c>
      <c r="CY46" s="91" t="str">
        <f aca="false">IF(ISERROR(AVERAGE(CY5:CY45)),"-",LARGE(CY5:CY45,1))</f>
        <v>-</v>
      </c>
      <c r="CZ46" s="94" t="str">
        <f aca="false">IF(ISERROR(AVERAGE(CZ5:CZ45)),"-",LARGE(CZ5:CZ45,1))</f>
        <v>-</v>
      </c>
      <c r="DA46" s="93" t="str">
        <f aca="false">IF(ISERROR(AVERAGE(DA5:DA45)),"-",LARGE(DA5:DA45,1))</f>
        <v>-</v>
      </c>
      <c r="DB46" s="91" t="str">
        <f aca="false">IF(ISERROR(AVERAGE(DB5:DB45)),"-",LARGE(DB5:DB45,1))</f>
        <v>-</v>
      </c>
      <c r="DC46" s="91" t="str">
        <f aca="false">IF(ISERROR(AVERAGE(DC5:DC45)),"-",LARGE(DC5:DC45,1))</f>
        <v>-</v>
      </c>
      <c r="DD46" s="91" t="str">
        <f aca="false">IF(ISERROR(AVERAGE(DD5:DD45)),"-",LARGE(DD5:DD45,1))</f>
        <v>-</v>
      </c>
      <c r="DE46" s="94" t="str">
        <f aca="false">IF(ISERROR(AVERAGE(DE5:DE45)),"-",LARGE(DE5:DE45,1))</f>
        <v>-</v>
      </c>
      <c r="DF46" s="93" t="str">
        <f aca="false">IF(ISERROR(AVERAGE(DF5:DF45)),"-",LARGE(DF5:DF45,1))</f>
        <v>-</v>
      </c>
      <c r="DG46" s="91" t="str">
        <f aca="false">IF(ISERROR(AVERAGE(DG5:DG45)),"-",LARGE(DG5:DG45,1))</f>
        <v>-</v>
      </c>
      <c r="DH46" s="91" t="str">
        <f aca="false">IF(ISERROR(AVERAGE(DH5:DH45)),"-",LARGE(DH5:DH45,1))</f>
        <v>-</v>
      </c>
      <c r="DI46" s="91" t="str">
        <f aca="false">IF(ISERROR(AVERAGE(DI5:DI45)),"-",LARGE(DI5:DI45,1))</f>
        <v>-</v>
      </c>
      <c r="DJ46" s="94" t="str">
        <f aca="false">IF(ISERROR(AVERAGE(DJ5:DJ45)),"-",LARGE(DJ5:DJ45,1))</f>
        <v>-</v>
      </c>
      <c r="DK46" s="92"/>
      <c r="DL46" s="105" t="str">
        <f aca="false">IF(ISERROR(AVERAGE(DL5:DL45)),"-",LARGE(DL5:DL45,1))</f>
        <v>-</v>
      </c>
      <c r="DM46" s="106" t="str">
        <f aca="false">IF(ISERROR(AVERAGE(DM5:DM45)),"-",LARGE(DM5:DM45,1))</f>
        <v>-</v>
      </c>
      <c r="DN46" s="106" t="str">
        <f aca="false">IF(ISERROR(AVERAGE(DN5:DN45)),"-",LARGE(DN5:DN45,1))</f>
        <v>-</v>
      </c>
      <c r="DO46" s="106" t="str">
        <f aca="false">IF(ISERROR(AVERAGE(DO5:DO45)),"-",LARGE(DO5:DO45,1))</f>
        <v>-</v>
      </c>
      <c r="DP46" s="107" t="str">
        <f aca="false">IF(ISERROR(AVERAGE(DP5:DP45)),"-",LARGE(DP5:DP45,1))</f>
        <v>-</v>
      </c>
      <c r="DQ46" s="95" t="str">
        <f aca="false">IF(ISERROR(AVERAGE(DQ5:DQ45)),"-",SMALL(DQ5:DQ45,1))</f>
        <v>-</v>
      </c>
      <c r="DR46" s="96" t="str">
        <f aca="false">IF(ISERROR(AVERAGE(DR5:DR45)),"-",SMALL(DR5:DR45,1))</f>
        <v>-</v>
      </c>
      <c r="DS46" s="96" t="str">
        <f aca="false">IF(ISERROR(AVERAGE(DS5:DS45)),"-",SMALL(DS5:DS45,1))</f>
        <v>-</v>
      </c>
      <c r="DT46" s="96" t="str">
        <f aca="false">IF(ISERROR(AVERAGE(DT5:DT45)),"-",SMALL(DT5:DT45,1))</f>
        <v>-</v>
      </c>
      <c r="DU46" s="97" t="str">
        <f aca="false">IF(ISERROR(AVERAGE(DU5:DU45)),"-",SMALL(DU5:DU45,1))</f>
        <v>-</v>
      </c>
    </row>
    <row r="47" customFormat="false" ht="12.75" hidden="false" customHeight="false" outlineLevel="0" collapsed="false">
      <c r="A47" s="87" t="s">
        <v>36</v>
      </c>
      <c r="B47" s="87"/>
      <c r="C47" s="87"/>
      <c r="D47" s="87"/>
      <c r="E47" s="87"/>
      <c r="F47" s="87"/>
      <c r="G47" s="87"/>
      <c r="H47" s="105" t="str">
        <f aca="false">IF(ISERROR(AVERAGE(H5:H45)),"-",AVERAGE(H5:H45))</f>
        <v>-</v>
      </c>
      <c r="I47" s="106" t="str">
        <f aca="false">IF(ISERROR(AVERAGE(I5:I45)),"-",AVERAGE(I5:I45))</f>
        <v>-</v>
      </c>
      <c r="J47" s="106" t="str">
        <f aca="false">IF(ISERROR(AVERAGE(J5:J45)),"-",AVERAGE(J5:J45))</f>
        <v>-</v>
      </c>
      <c r="K47" s="106" t="str">
        <f aca="false">IF(ISERROR(AVERAGE(K5:K45)),"-",AVERAGE(K5:K45))</f>
        <v>-</v>
      </c>
      <c r="L47" s="108" t="str">
        <f aca="false">IF(ISERROR(AVERAGE(L5:L45)),"-",AVERAGE(L5:L45))</f>
        <v>-</v>
      </c>
      <c r="M47" s="105" t="str">
        <f aca="false">IF(ISERROR(AVERAGE(M5:M45)),"-",AVERAGE(M5:M45))</f>
        <v>-</v>
      </c>
      <c r="N47" s="106" t="str">
        <f aca="false">IF(ISERROR(AVERAGE(N5:N45)),"-",AVERAGE(N5:N45))</f>
        <v>-</v>
      </c>
      <c r="O47" s="106" t="str">
        <f aca="false">IF(ISERROR(AVERAGE(O5:O45)),"-",AVERAGE(O5:O45))</f>
        <v>-</v>
      </c>
      <c r="P47" s="106" t="str">
        <f aca="false">IF(ISERROR(AVERAGE(P5:P45)),"-",AVERAGE(P5:P45))</f>
        <v>-</v>
      </c>
      <c r="Q47" s="107" t="str">
        <f aca="false">IF(ISERROR(AVERAGE(Q5:Q45)),"-",AVERAGE(Q5:Q45))</f>
        <v>-</v>
      </c>
      <c r="R47" s="109"/>
      <c r="S47" s="110" t="str">
        <f aca="false">IF(ISERROR(AVERAGE(S5:S45)),"-",AVERAGE(S5:S45))</f>
        <v>-</v>
      </c>
      <c r="T47" s="106" t="str">
        <f aca="false">IF(ISERROR(AVERAGE(T5:T45)),"-",AVERAGE(T5:T45))</f>
        <v>-</v>
      </c>
      <c r="U47" s="106" t="str">
        <f aca="false">IF(ISERROR(AVERAGE(U5:U45)),"-",AVERAGE(U5:U45))</f>
        <v>-</v>
      </c>
      <c r="V47" s="106" t="str">
        <f aca="false">IF(ISERROR(AVERAGE(V5:V45)),"-",AVERAGE(V5:V45))</f>
        <v>-</v>
      </c>
      <c r="W47" s="108" t="str">
        <f aca="false">IF(ISERROR(AVERAGE(W5:W45)),"-",AVERAGE(W5:W45))</f>
        <v>-</v>
      </c>
      <c r="X47" s="105" t="str">
        <f aca="false">IF(ISERROR(AVERAGE(X5:X45)),"-",AVERAGE(X5:X45))</f>
        <v>-</v>
      </c>
      <c r="Y47" s="106" t="str">
        <f aca="false">IF(ISERROR(AVERAGE(Y5:Y45)),"-",AVERAGE(Y5:Y45))</f>
        <v>-</v>
      </c>
      <c r="Z47" s="106" t="str">
        <f aca="false">IF(ISERROR(AVERAGE(Z5:Z45)),"-",AVERAGE(Z5:Z45))</f>
        <v>-</v>
      </c>
      <c r="AA47" s="106" t="str">
        <f aca="false">IF(ISERROR(AVERAGE(AA5:AA45)),"-",AVERAGE(AA5:AA45))</f>
        <v>-</v>
      </c>
      <c r="AB47" s="107" t="str">
        <f aca="false">IF(ISERROR(AVERAGE(AB5:AB45)),"-",AVERAGE(AB5:AB45))</f>
        <v>-</v>
      </c>
      <c r="AC47" s="109"/>
      <c r="AD47" s="110" t="str">
        <f aca="false">IF(ISERROR(AVERAGE(AD5:AD45)),"-",AVERAGE(AD5:AD45))</f>
        <v>-</v>
      </c>
      <c r="AE47" s="106" t="str">
        <f aca="false">IF(ISERROR(AVERAGE(AE5:AE45)),"-",AVERAGE(AE5:AE45))</f>
        <v>-</v>
      </c>
      <c r="AF47" s="106" t="str">
        <f aca="false">IF(ISERROR(AVERAGE(AF5:AF45)),"-",AVERAGE(AF5:AF45))</f>
        <v>-</v>
      </c>
      <c r="AG47" s="106" t="str">
        <f aca="false">IF(ISERROR(AVERAGE(AG5:AG45)),"-",AVERAGE(AG5:AG45))</f>
        <v>-</v>
      </c>
      <c r="AH47" s="108" t="str">
        <f aca="false">IF(ISERROR(AVERAGE(AH5:AH45)),"-",AVERAGE(AH5:AH45))</f>
        <v>-</v>
      </c>
      <c r="AI47" s="105" t="str">
        <f aca="false">IF(ISERROR(AVERAGE(AI5:AI45)),"-",AVERAGE(AI5:AI45))</f>
        <v>-</v>
      </c>
      <c r="AJ47" s="106" t="str">
        <f aca="false">IF(ISERROR(AVERAGE(AJ5:AJ45)),"-",AVERAGE(AJ5:AJ45))</f>
        <v>-</v>
      </c>
      <c r="AK47" s="106" t="str">
        <f aca="false">IF(ISERROR(AVERAGE(AK5:AK45)),"-",AVERAGE(AK5:AK45))</f>
        <v>-</v>
      </c>
      <c r="AL47" s="106" t="str">
        <f aca="false">IF(ISERROR(AVERAGE(AL5:AL45)),"-",AVERAGE(AL5:AL45))</f>
        <v>-</v>
      </c>
      <c r="AM47" s="107" t="str">
        <f aca="false">IF(ISERROR(AVERAGE(AM5:AM45)),"-",AVERAGE(AM5:AM45))</f>
        <v>-</v>
      </c>
      <c r="AN47" s="110" t="str">
        <f aca="false">IF(ISERROR(AVERAGE(AN5:AN45)),"-",AVERAGE(AN5:AN45))</f>
        <v>-</v>
      </c>
      <c r="AO47" s="106" t="str">
        <f aca="false">IF(ISERROR(AVERAGE(AO5:AO45)),"-",AVERAGE(AO5:AO45))</f>
        <v>-</v>
      </c>
      <c r="AP47" s="106" t="str">
        <f aca="false">IF(ISERROR(AVERAGE(AP5:AP45)),"-",AVERAGE(AP5:AP45))</f>
        <v>-</v>
      </c>
      <c r="AQ47" s="106" t="str">
        <f aca="false">IF(ISERROR(AVERAGE(AQ5:AQ45)),"-",AVERAGE(AQ5:AQ45))</f>
        <v>-</v>
      </c>
      <c r="AR47" s="108" t="str">
        <f aca="false">IF(ISERROR(AVERAGE(AR5:AR45)),"-",AVERAGE(AR5:AR45))</f>
        <v>-</v>
      </c>
      <c r="AS47" s="109"/>
      <c r="AT47" s="105" t="str">
        <f aca="false">IF(ISERROR(AVERAGE(AT5:AT45)),"-",AVERAGE(AT5:AT45))</f>
        <v>-</v>
      </c>
      <c r="AU47" s="106" t="str">
        <f aca="false">IF(ISERROR(AVERAGE(AU5:AU45)),"-",AVERAGE(AU5:AU45))</f>
        <v>-</v>
      </c>
      <c r="AV47" s="106" t="str">
        <f aca="false">IF(ISERROR(AVERAGE(AV5:AV45)),"-",AVERAGE(AV5:AV45))</f>
        <v>-</v>
      </c>
      <c r="AW47" s="106" t="str">
        <f aca="false">IF(ISERROR(AVERAGE(AW5:AW45)),"-",AVERAGE(AW5:AW45))</f>
        <v>-</v>
      </c>
      <c r="AX47" s="107" t="str">
        <f aca="false">IF(ISERROR(AVERAGE(AX5:AX45)),"-",AVERAGE(AX5:AX45))</f>
        <v>-</v>
      </c>
      <c r="AY47" s="110" t="str">
        <f aca="false">IF(ISERROR(AVERAGE(AY5:AY45)),"-",AVERAGE(AY5:AY45))</f>
        <v>-</v>
      </c>
      <c r="AZ47" s="106" t="str">
        <f aca="false">IF(ISERROR(AVERAGE(AZ5:AZ45)),"-",AVERAGE(AZ5:AZ45))</f>
        <v>-</v>
      </c>
      <c r="BA47" s="106" t="str">
        <f aca="false">IF(ISERROR(AVERAGE(BA5:BA45)),"-",AVERAGE(BA5:BA45))</f>
        <v>-</v>
      </c>
      <c r="BB47" s="106" t="str">
        <f aca="false">IF(ISERROR(AVERAGE(BB5:BB45)),"-",AVERAGE(BB5:BB45))</f>
        <v>-</v>
      </c>
      <c r="BC47" s="108" t="str">
        <f aca="false">IF(ISERROR(AVERAGE(BC5:BC45)),"-",AVERAGE(BC5:BC45))</f>
        <v>-</v>
      </c>
      <c r="BD47" s="105" t="str">
        <f aca="false">IF(ISERROR(AVERAGE(BD5:BD45)),"-",AVERAGE(BD5:BD45))</f>
        <v>-</v>
      </c>
      <c r="BE47" s="106" t="str">
        <f aca="false">IF(ISERROR(AVERAGE(BE5:BE45)),"-",AVERAGE(BE5:BE45))</f>
        <v>-</v>
      </c>
      <c r="BF47" s="106" t="str">
        <f aca="false">IF(ISERROR(AVERAGE(BF5:BF45)),"-",AVERAGE(BF5:BF45))</f>
        <v>-</v>
      </c>
      <c r="BG47" s="106" t="str">
        <f aca="false">IF(ISERROR(AVERAGE(BG5:BG45)),"-",AVERAGE(BG5:BG45))</f>
        <v>-</v>
      </c>
      <c r="BH47" s="107" t="str">
        <f aca="false">IF(ISERROR(AVERAGE(BH5:BH45)),"-",AVERAGE(BH5:BH45))</f>
        <v>-</v>
      </c>
      <c r="BI47" s="109"/>
      <c r="BJ47" s="105" t="str">
        <f aca="false">IF(ISERROR(AVERAGE(BJ5:BJ45)),"-",AVERAGE(BJ5:BJ45))</f>
        <v>-</v>
      </c>
      <c r="BK47" s="106" t="str">
        <f aca="false">IF(ISERROR(AVERAGE(BK5:BK45)),"-",AVERAGE(BK5:BK45))</f>
        <v>-</v>
      </c>
      <c r="BL47" s="106" t="str">
        <f aca="false">IF(ISERROR(AVERAGE(BL5:BL45)),"-",AVERAGE(BL5:BL45))</f>
        <v>-</v>
      </c>
      <c r="BM47" s="106" t="str">
        <f aca="false">IF(ISERROR(AVERAGE(BM5:BM45)),"-",AVERAGE(BM5:BM45))</f>
        <v>-</v>
      </c>
      <c r="BN47" s="107" t="str">
        <f aca="false">IF(ISERROR(AVERAGE(BN5:BN45)),"-",AVERAGE(BN5:BN45))</f>
        <v>-</v>
      </c>
      <c r="BO47" s="105" t="str">
        <f aca="false">IF(ISERROR(AVERAGE(BO5:BO45)),"-",AVERAGE(BO5:BO45))</f>
        <v>-</v>
      </c>
      <c r="BP47" s="106" t="str">
        <f aca="false">IF(ISERROR(AVERAGE(BP5:BP45)),"-",AVERAGE(BP5:BP45))</f>
        <v>-</v>
      </c>
      <c r="BQ47" s="106" t="str">
        <f aca="false">IF(ISERROR(AVERAGE(BQ5:BQ45)),"-",AVERAGE(BQ5:BQ45))</f>
        <v>-</v>
      </c>
      <c r="BR47" s="106" t="str">
        <f aca="false">IF(ISERROR(AVERAGE(BR5:BR45)),"-",AVERAGE(BR5:BR45))</f>
        <v>-</v>
      </c>
      <c r="BS47" s="107" t="str">
        <f aca="false">IF(ISERROR(AVERAGE(BS5:BS45)),"-",AVERAGE(BS5:BS45))</f>
        <v>-</v>
      </c>
      <c r="BT47" s="105" t="str">
        <f aca="false">IF(ISERROR(AVERAGE(BT5:BT45)),"-",AVERAGE(BT5:BT45))</f>
        <v>-</v>
      </c>
      <c r="BU47" s="106" t="str">
        <f aca="false">IF(ISERROR(AVERAGE(BU5:BU45)),"-",AVERAGE(BU5:BU45))</f>
        <v>-</v>
      </c>
      <c r="BV47" s="106" t="str">
        <f aca="false">IF(ISERROR(AVERAGE(BV5:BV45)),"-",AVERAGE(BV5:BV45))</f>
        <v>-</v>
      </c>
      <c r="BW47" s="106" t="str">
        <f aca="false">IF(ISERROR(AVERAGE(BW5:BW45)),"-",AVERAGE(BW5:BW45))</f>
        <v>-</v>
      </c>
      <c r="BX47" s="107" t="str">
        <f aca="false">IF(ISERROR(AVERAGE(BX5:BX45)),"-",AVERAGE(BX5:BX45))</f>
        <v>-</v>
      </c>
      <c r="BY47" s="109"/>
      <c r="BZ47" s="105" t="str">
        <f aca="false">IF(ISERROR(AVERAGE(BZ5:BZ45)),"-",AVERAGE(BZ5:BZ45))</f>
        <v>-</v>
      </c>
      <c r="CA47" s="106" t="str">
        <f aca="false">IF(ISERROR(AVERAGE(CA5:CA45)),"-",AVERAGE(CA5:CA45))</f>
        <v>-</v>
      </c>
      <c r="CB47" s="106" t="str">
        <f aca="false">IF(ISERROR(AVERAGE(CB5:CB45)),"-",AVERAGE(CB5:CB45))</f>
        <v>-</v>
      </c>
      <c r="CC47" s="106" t="str">
        <f aca="false">IF(ISERROR(AVERAGE(CC5:CC45)),"-",AVERAGE(CC5:CC45))</f>
        <v>-</v>
      </c>
      <c r="CD47" s="107" t="str">
        <f aca="false">IF(ISERROR(AVERAGE(CD5:CD45)),"-",AVERAGE(CD5:CD45))</f>
        <v>-</v>
      </c>
      <c r="CE47" s="105" t="str">
        <f aca="false">IF(ISERROR(AVERAGE(CE5:CE45)),"-",AVERAGE(CE5:CE45))</f>
        <v>-</v>
      </c>
      <c r="CF47" s="106" t="str">
        <f aca="false">IF(ISERROR(AVERAGE(CF5:CF45)),"-",AVERAGE(CF5:CF45))</f>
        <v>-</v>
      </c>
      <c r="CG47" s="106" t="str">
        <f aca="false">IF(ISERROR(AVERAGE(CG5:CG45)),"-",AVERAGE(CG5:CG45))</f>
        <v>-</v>
      </c>
      <c r="CH47" s="106" t="str">
        <f aca="false">IF(ISERROR(AVERAGE(CH5:CH45)),"-",AVERAGE(CH5:CH45))</f>
        <v>-</v>
      </c>
      <c r="CI47" s="107" t="str">
        <f aca="false">IF(ISERROR(AVERAGE(CI5:CI45)),"-",AVERAGE(CI5:CI45))</f>
        <v>-</v>
      </c>
      <c r="CJ47" s="109"/>
      <c r="CK47" s="105" t="str">
        <f aca="false">IF(ISERROR(AVERAGE(CK5:CK45)),"-",AVERAGE(CK5:CK45))</f>
        <v>-</v>
      </c>
      <c r="CL47" s="106" t="str">
        <f aca="false">IF(ISERROR(AVERAGE(CL5:CL45)),"-",AVERAGE(CL5:CL45))</f>
        <v>-</v>
      </c>
      <c r="CM47" s="106" t="str">
        <f aca="false">IF(ISERROR(AVERAGE(CM5:CM45)),"-",AVERAGE(CM5:CM45))</f>
        <v>-</v>
      </c>
      <c r="CN47" s="106" t="str">
        <f aca="false">IF(ISERROR(AVERAGE(CN5:CN45)),"-",AVERAGE(CN5:CN45))</f>
        <v>-</v>
      </c>
      <c r="CO47" s="107" t="str">
        <f aca="false">IF(ISERROR(AVERAGE(CO5:CO45)),"-",AVERAGE(CO5:CO45))</f>
        <v>-</v>
      </c>
      <c r="CP47" s="105" t="str">
        <f aca="false">IF(ISERROR(AVERAGE(CP5:CP45)),"-",AVERAGE(CP5:CP45))</f>
        <v>-</v>
      </c>
      <c r="CQ47" s="106" t="str">
        <f aca="false">IF(ISERROR(AVERAGE(CQ5:CQ45)),"-",AVERAGE(CQ5:CQ45))</f>
        <v>-</v>
      </c>
      <c r="CR47" s="106" t="str">
        <f aca="false">IF(ISERROR(AVERAGE(CR5:CR45)),"-",AVERAGE(CR5:CR45))</f>
        <v>-</v>
      </c>
      <c r="CS47" s="106" t="str">
        <f aca="false">IF(ISERROR(AVERAGE(CS5:CS45)),"-",AVERAGE(CS5:CS45))</f>
        <v>-</v>
      </c>
      <c r="CT47" s="107" t="str">
        <f aca="false">IF(ISERROR(AVERAGE(CT5:CT45)),"-",AVERAGE(CT5:CT45))</f>
        <v>-</v>
      </c>
      <c r="CU47" s="109"/>
      <c r="CV47" s="105" t="str">
        <f aca="false">IF(ISERROR(AVERAGE(CV5:CV45)),"-",AVERAGE(CV5:CV45))</f>
        <v>-</v>
      </c>
      <c r="CW47" s="106" t="str">
        <f aca="false">IF(ISERROR(AVERAGE(CW5:CW45)),"-",AVERAGE(CW5:CW45))</f>
        <v>-</v>
      </c>
      <c r="CX47" s="106" t="str">
        <f aca="false">IF(ISERROR(AVERAGE(CX5:CX45)),"-",AVERAGE(CX5:CX45))</f>
        <v>-</v>
      </c>
      <c r="CY47" s="106" t="str">
        <f aca="false">IF(ISERROR(AVERAGE(CY5:CY45)),"-",AVERAGE(CY5:CY45))</f>
        <v>-</v>
      </c>
      <c r="CZ47" s="107" t="str">
        <f aca="false">IF(ISERROR(AVERAGE(CZ5:CZ45)),"-",AVERAGE(CZ5:CZ45))</f>
        <v>-</v>
      </c>
      <c r="DA47" s="105" t="str">
        <f aca="false">IF(ISERROR(AVERAGE(DA5:DA45)),"-",AVERAGE(DA5:DA45))</f>
        <v>-</v>
      </c>
      <c r="DB47" s="106" t="str">
        <f aca="false">IF(ISERROR(AVERAGE(DB5:DB45)),"-",AVERAGE(DB5:DB45))</f>
        <v>-</v>
      </c>
      <c r="DC47" s="106" t="str">
        <f aca="false">IF(ISERROR(AVERAGE(DC5:DC45)),"-",AVERAGE(DC5:DC45))</f>
        <v>-</v>
      </c>
      <c r="DD47" s="106" t="str">
        <f aca="false">IF(ISERROR(AVERAGE(DD5:DD45)),"-",AVERAGE(DD5:DD45))</f>
        <v>-</v>
      </c>
      <c r="DE47" s="107" t="str">
        <f aca="false">IF(ISERROR(AVERAGE(DE5:DE45)),"-",AVERAGE(DE5:DE45))</f>
        <v>-</v>
      </c>
      <c r="DF47" s="105" t="str">
        <f aca="false">IF(ISERROR(AVERAGE(DF5:DF45)),"-",AVERAGE(DF5:DF45))</f>
        <v>-</v>
      </c>
      <c r="DG47" s="106" t="str">
        <f aca="false">IF(ISERROR(AVERAGE(DG5:DG45)),"-",AVERAGE(DG5:DG45))</f>
        <v>-</v>
      </c>
      <c r="DH47" s="106" t="str">
        <f aca="false">IF(ISERROR(AVERAGE(DH5:DH45)),"-",AVERAGE(DH5:DH45))</f>
        <v>-</v>
      </c>
      <c r="DI47" s="106" t="str">
        <f aca="false">IF(ISERROR(AVERAGE(DI5:DI45)),"-",AVERAGE(DI5:DI45))</f>
        <v>-</v>
      </c>
      <c r="DJ47" s="107" t="str">
        <f aca="false">IF(ISERROR(AVERAGE(DJ5:DJ45)),"-",AVERAGE(DJ5:DJ45))</f>
        <v>-</v>
      </c>
      <c r="DK47" s="109"/>
      <c r="DL47" s="105" t="str">
        <f aca="false">IF(ISERROR(AVERAGE(DL5:DL45)),"-",AVERAGE(DL5:DL45))</f>
        <v>-</v>
      </c>
      <c r="DM47" s="106" t="str">
        <f aca="false">IF(ISERROR(AVERAGE(DM5:DM45)),"-",AVERAGE(DM5:DM45))</f>
        <v>-</v>
      </c>
      <c r="DN47" s="106" t="str">
        <f aca="false">IF(ISERROR(AVERAGE(DN5:DN45)),"-",AVERAGE(DN5:DN45))</f>
        <v>-</v>
      </c>
      <c r="DO47" s="106" t="str">
        <f aca="false">IF(ISERROR(AVERAGE(DO5:DO45)),"-",AVERAGE(DO5:DO45))</f>
        <v>-</v>
      </c>
      <c r="DP47" s="107" t="str">
        <f aca="false">IF(ISERROR(AVERAGE(DP5:DP45)),"-",AVERAGE(DP5:DP45))</f>
        <v>-</v>
      </c>
      <c r="DQ47" s="105" t="str">
        <f aca="false">IF(ISERROR(AVERAGE(DQ5:DQ45)),"-",AVERAGE(DQ5:DQ45))</f>
        <v>-</v>
      </c>
      <c r="DR47" s="106" t="str">
        <f aca="false">IF(ISERROR(AVERAGE(DR5:DR45)),"-",AVERAGE(DR5:DR45))</f>
        <v>-</v>
      </c>
      <c r="DS47" s="106" t="str">
        <f aca="false">IF(ISERROR(AVERAGE(DS5:DS45)),"-",AVERAGE(DS5:DS45))</f>
        <v>-</v>
      </c>
      <c r="DT47" s="106" t="str">
        <f aca="false">IF(ISERROR(AVERAGE(DT5:DT45)),"-",AVERAGE(DT5:DT45))</f>
        <v>-</v>
      </c>
      <c r="DU47" s="107" t="str">
        <f aca="false">IF(ISERROR(AVERAGE(DU5:DU45)),"-",AVERAGE(DU5:DU45))</f>
        <v>-</v>
      </c>
    </row>
    <row r="48" s="116" customFormat="true" ht="12.75" hidden="false" customHeight="false" outlineLevel="0" collapsed="false">
      <c r="A48" s="111" t="s">
        <v>37</v>
      </c>
      <c r="B48" s="111"/>
      <c r="C48" s="111"/>
      <c r="D48" s="111"/>
      <c r="E48" s="111"/>
      <c r="F48" s="111"/>
      <c r="G48" s="111"/>
      <c r="H48" s="112" t="n">
        <v>82</v>
      </c>
      <c r="I48" s="112"/>
      <c r="J48" s="112"/>
      <c r="K48" s="112"/>
      <c r="L48" s="112"/>
      <c r="M48" s="112" t="n">
        <v>184</v>
      </c>
      <c r="N48" s="112"/>
      <c r="O48" s="112"/>
      <c r="P48" s="112"/>
      <c r="Q48" s="112"/>
      <c r="R48" s="113"/>
      <c r="S48" s="112" t="n">
        <v>24</v>
      </c>
      <c r="T48" s="112"/>
      <c r="U48" s="112"/>
      <c r="V48" s="112"/>
      <c r="W48" s="112"/>
      <c r="X48" s="112" t="n">
        <v>15</v>
      </c>
      <c r="Y48" s="112"/>
      <c r="Z48" s="112"/>
      <c r="AA48" s="112"/>
      <c r="AB48" s="112"/>
      <c r="AC48" s="113"/>
      <c r="AD48" s="114" t="n">
        <v>1.9</v>
      </c>
      <c r="AE48" s="114"/>
      <c r="AF48" s="114"/>
      <c r="AG48" s="114"/>
      <c r="AH48" s="114"/>
      <c r="AI48" s="114" t="n">
        <v>3.12</v>
      </c>
      <c r="AJ48" s="114"/>
      <c r="AK48" s="114"/>
      <c r="AL48" s="114"/>
      <c r="AM48" s="114"/>
      <c r="AN48" s="114" t="n">
        <v>5.55</v>
      </c>
      <c r="AO48" s="114"/>
      <c r="AP48" s="114"/>
      <c r="AQ48" s="114"/>
      <c r="AR48" s="114"/>
      <c r="AS48" s="113"/>
      <c r="AT48" s="112" t="n">
        <v>40</v>
      </c>
      <c r="AU48" s="112"/>
      <c r="AV48" s="112"/>
      <c r="AW48" s="112"/>
      <c r="AX48" s="112"/>
      <c r="AY48" s="112" t="n">
        <v>44</v>
      </c>
      <c r="AZ48" s="112"/>
      <c r="BA48" s="112"/>
      <c r="BB48" s="112"/>
      <c r="BC48" s="112"/>
      <c r="BD48" s="112" t="n">
        <v>1126</v>
      </c>
      <c r="BE48" s="112"/>
      <c r="BF48" s="112"/>
      <c r="BG48" s="112"/>
      <c r="BH48" s="112"/>
      <c r="BI48" s="113"/>
      <c r="BJ48" s="112" t="n">
        <v>150</v>
      </c>
      <c r="BK48" s="112"/>
      <c r="BL48" s="112"/>
      <c r="BM48" s="112"/>
      <c r="BN48" s="112"/>
      <c r="BO48" s="112" t="n">
        <v>110</v>
      </c>
      <c r="BP48" s="112"/>
      <c r="BQ48" s="112"/>
      <c r="BR48" s="112"/>
      <c r="BS48" s="112"/>
      <c r="BT48" s="112" t="n">
        <v>100</v>
      </c>
      <c r="BU48" s="112"/>
      <c r="BV48" s="112"/>
      <c r="BW48" s="112"/>
      <c r="BX48" s="112"/>
      <c r="BY48" s="113"/>
      <c r="BZ48" s="112" t="n">
        <v>150</v>
      </c>
      <c r="CA48" s="112"/>
      <c r="CB48" s="112"/>
      <c r="CC48" s="112"/>
      <c r="CD48" s="112"/>
      <c r="CE48" s="112" t="n">
        <v>100</v>
      </c>
      <c r="CF48" s="112"/>
      <c r="CG48" s="112"/>
      <c r="CH48" s="112"/>
      <c r="CI48" s="112"/>
      <c r="CJ48" s="113"/>
      <c r="CK48" s="114" t="n">
        <v>1.1</v>
      </c>
      <c r="CL48" s="114"/>
      <c r="CM48" s="114"/>
      <c r="CN48" s="114"/>
      <c r="CO48" s="114"/>
      <c r="CP48" s="114" t="n">
        <v>1.36</v>
      </c>
      <c r="CQ48" s="114"/>
      <c r="CR48" s="114"/>
      <c r="CS48" s="114"/>
      <c r="CT48" s="114"/>
      <c r="CU48" s="113"/>
      <c r="CV48" s="112" t="n">
        <v>9</v>
      </c>
      <c r="CW48" s="112"/>
      <c r="CX48" s="112"/>
      <c r="CY48" s="112"/>
      <c r="CZ48" s="112"/>
      <c r="DA48" s="112" t="n">
        <v>240</v>
      </c>
      <c r="DB48" s="112"/>
      <c r="DC48" s="112"/>
      <c r="DD48" s="112"/>
      <c r="DE48" s="112"/>
      <c r="DF48" s="112" t="n">
        <v>40</v>
      </c>
      <c r="DG48" s="112"/>
      <c r="DH48" s="112"/>
      <c r="DI48" s="112"/>
      <c r="DJ48" s="112"/>
      <c r="DK48" s="113"/>
      <c r="DL48" s="115" t="n">
        <v>15.6</v>
      </c>
      <c r="DM48" s="115"/>
      <c r="DN48" s="115"/>
      <c r="DO48" s="115"/>
      <c r="DP48" s="115"/>
      <c r="DQ48" s="114" t="n">
        <v>16.4</v>
      </c>
      <c r="DR48" s="114"/>
      <c r="DS48" s="114"/>
      <c r="DT48" s="114"/>
      <c r="DU48" s="114"/>
    </row>
    <row r="49" s="116" customFormat="true" ht="12.75" hidden="false" customHeight="false" outlineLevel="0" collapsed="false">
      <c r="A49" s="111" t="s">
        <v>38</v>
      </c>
      <c r="B49" s="111"/>
      <c r="C49" s="111"/>
      <c r="D49" s="111"/>
      <c r="E49" s="111"/>
      <c r="F49" s="111"/>
      <c r="G49" s="111"/>
      <c r="H49" s="117" t="str">
        <f aca="false">IF(ISERROR(H47-H48)/H48,"-",(H47-H48)/H48*100)</f>
        <v>-</v>
      </c>
      <c r="I49" s="118" t="str">
        <f aca="false">IF(ISERROR(I47-H48)/H48,"-",(I47-H48)/H48*100)</f>
        <v>-</v>
      </c>
      <c r="J49" s="118" t="str">
        <f aca="false">IF(ISERROR(J47-H48)/H48,"-",(J47-H48)/H48*100)</f>
        <v>-</v>
      </c>
      <c r="K49" s="118" t="str">
        <f aca="false">IF(ISERROR(K47-H48)/H48,"-",(K47-H48)/H48*100)</f>
        <v>-</v>
      </c>
      <c r="L49" s="119" t="str">
        <f aca="false">IF(ISERROR(L47-H48)/H48,"-",(L47-H48)/H48*100)</f>
        <v>-</v>
      </c>
      <c r="M49" s="117" t="str">
        <f aca="false">IF(ISERROR(M47-M48)/M48,"-",(M47-M48)/M48*100)</f>
        <v>-</v>
      </c>
      <c r="N49" s="118" t="str">
        <f aca="false">IF(ISERROR(N47-M48)/M48,"-",(N47-M48)/M48*100)</f>
        <v>-</v>
      </c>
      <c r="O49" s="118" t="str">
        <f aca="false">IF(ISERROR(O47-M48)/M48,"-",(O47-M48)/M48*100)</f>
        <v>-</v>
      </c>
      <c r="P49" s="118" t="str">
        <f aca="false">IF(ISERROR(P47-M48)/M48,"-",(P47-M48)/M48*100)</f>
        <v>-</v>
      </c>
      <c r="Q49" s="119" t="str">
        <f aca="false">IF(ISERROR(Q47-M48)/M48,"-",(Q47-M48)/M48*100)</f>
        <v>-</v>
      </c>
      <c r="R49" s="113"/>
      <c r="S49" s="117" t="str">
        <f aca="false">IF(ISERROR(S47-S48)/S48,"-",(S47-S48)/S48*100)</f>
        <v>-</v>
      </c>
      <c r="T49" s="118" t="str">
        <f aca="false">IF(ISERROR(T47-S48)/S48,"-",(T47-S48)/S48*100)</f>
        <v>-</v>
      </c>
      <c r="U49" s="118" t="str">
        <f aca="false">IF(ISERROR(U47-S48)/S48,"-",(U47-S48)/S48*100)</f>
        <v>-</v>
      </c>
      <c r="V49" s="118" t="str">
        <f aca="false">IF(ISERROR(V47-S48)/S48,"-",(V47-S48)/S48*100)</f>
        <v>-</v>
      </c>
      <c r="W49" s="119" t="str">
        <f aca="false">IF(ISERROR(W47-S48)/S48,"-",(W47-S48)/S48*100)</f>
        <v>-</v>
      </c>
      <c r="X49" s="117" t="str">
        <f aca="false">IF(ISERROR(X47-X48)/X48,"-",(X47-X48)/X48*100)</f>
        <v>-</v>
      </c>
      <c r="Y49" s="118" t="str">
        <f aca="false">IF(ISERROR(Y47-X48)/X48,"-",(Y47-X48)/X48*100)</f>
        <v>-</v>
      </c>
      <c r="Z49" s="118" t="str">
        <f aca="false">IF(ISERROR(Z47-X48)/X48,"-",(Z47-X48)/X48*100)</f>
        <v>-</v>
      </c>
      <c r="AA49" s="118" t="str">
        <f aca="false">IF(ISERROR(AA47-X48)/X48,"-",(AA47-X48)/X48*100)</f>
        <v>-</v>
      </c>
      <c r="AB49" s="119" t="str">
        <f aca="false">IF(ISERROR(AB47-X48)/X48,"-",(AB47-X48)/X48*100)</f>
        <v>-</v>
      </c>
      <c r="AC49" s="113"/>
      <c r="AD49" s="120" t="str">
        <f aca="false">IF(ISERROR(AD47-AD48)/AD48,"-",(AD47-AD48)/AD48*100)</f>
        <v>-</v>
      </c>
      <c r="AE49" s="121" t="str">
        <f aca="false">IF(ISERROR(AE47-AD48)/AD48,"-",(AE47-AD48)/AD48*100)</f>
        <v>-</v>
      </c>
      <c r="AF49" s="121" t="str">
        <f aca="false">IF(ISERROR(AF47-AD48)/AD48,"-",(AF47-AD48)/AD48*100)</f>
        <v>-</v>
      </c>
      <c r="AG49" s="121" t="str">
        <f aca="false">IF(ISERROR(AG47-AD48)/AD48,"-",(AG47-AD48)/AD48*100)</f>
        <v>-</v>
      </c>
      <c r="AH49" s="122" t="str">
        <f aca="false">IF(ISERROR(AH47-AD48)/AD48,"-",(AH47-AD48)/AD48*100)</f>
        <v>-</v>
      </c>
      <c r="AI49" s="123" t="str">
        <f aca="false">IF(ISERROR(AI47-AI48)/AI48,"-",(AI47-AI48)/AI48*100)</f>
        <v>-</v>
      </c>
      <c r="AJ49" s="121" t="str">
        <f aca="false">IF(ISERROR(AJ47-AI48)/AI48,"-",(AJ47-AI48)/AI48*100)</f>
        <v>-</v>
      </c>
      <c r="AK49" s="121" t="str">
        <f aca="false">IF(ISERROR(AK47-AI48)/AI48,"-",(AK47-AI48)/AI48*100)</f>
        <v>-</v>
      </c>
      <c r="AL49" s="121" t="str">
        <f aca="false">IF(ISERROR(AL47-AI48)/AI48,"-",(AL47-AI48)/AI48*100)</f>
        <v>-</v>
      </c>
      <c r="AM49" s="122" t="str">
        <f aca="false">IF(ISERROR(AM47-AI48)/AI48,"-",(AM47-AI48)/AI48*100)</f>
        <v>-</v>
      </c>
      <c r="AN49" s="123" t="str">
        <f aca="false">IF(ISERROR(AN47-AN48)/AN48,"-",(AN47-AN48)/AN48*100)</f>
        <v>-</v>
      </c>
      <c r="AO49" s="121" t="str">
        <f aca="false">IF(ISERROR(AO47-AN48)/AN48,"-",(AO47-AN48)/AN48*100)</f>
        <v>-</v>
      </c>
      <c r="AP49" s="121" t="str">
        <f aca="false">IF(ISERROR(AP47-AN48)/AN48,"-",(AP47-AN48)/AN48*100)</f>
        <v>-</v>
      </c>
      <c r="AQ49" s="121" t="str">
        <f aca="false">IF(ISERROR(AQ47-AN48)/AN48,"-",(AQ47-AN48)/AN48*100)</f>
        <v>-</v>
      </c>
      <c r="AR49" s="122" t="str">
        <f aca="false">IF(ISERROR(AR47-AN48)/AN48,"-",(AR47-AN48)/AN48*100)</f>
        <v>-</v>
      </c>
      <c r="AS49" s="113"/>
      <c r="AT49" s="124" t="str">
        <f aca="false">IF(ISERROR(AT47-AT48)/AT48,"-",(AT47-AT48)/AT48*100)</f>
        <v>-</v>
      </c>
      <c r="AU49" s="118" t="str">
        <f aca="false">IF(ISERROR(AU47-AT48)/AT48,"-",(AU47-AT48)/AT48*100)</f>
        <v>-</v>
      </c>
      <c r="AV49" s="118" t="str">
        <f aca="false">IF(ISERROR(AV47-AT48)/AT48,"-",(AV47-AT48)/AT48*100)</f>
        <v>-</v>
      </c>
      <c r="AW49" s="118" t="str">
        <f aca="false">IF(ISERROR(AW47-AT48)/AT48,"-",(AW47-AT48)/AT48*100)</f>
        <v>-</v>
      </c>
      <c r="AX49" s="125" t="str">
        <f aca="false">IF(ISERROR(AX47-AT48)/AT48,"-",(AX47-AT48)/AT48*100)</f>
        <v>-</v>
      </c>
      <c r="AY49" s="117" t="str">
        <f aca="false">IF(ISERROR(AY47-AY48)/AY48,"-",(AY47-AY48)/AY48*100)</f>
        <v>-</v>
      </c>
      <c r="AZ49" s="118" t="str">
        <f aca="false">IF(ISERROR(AZ47-AY48)/AY48,"-",(AZ47-AY48)/AY48*100)</f>
        <v>-</v>
      </c>
      <c r="BA49" s="118" t="str">
        <f aca="false">IF(ISERROR(BA47-AY48)/AY48,"-",(BA47-AY48)/AY48*100)</f>
        <v>-</v>
      </c>
      <c r="BB49" s="118" t="str">
        <f aca="false">IF(ISERROR(BB47-AY48)/AY48,"-",(BB47-AY48)/AY48*100)</f>
        <v>-</v>
      </c>
      <c r="BC49" s="125" t="str">
        <f aca="false">IF(ISERROR(BC47-AY48)/AY48,"-",(BC47-AY48)/AY48*100)</f>
        <v>-</v>
      </c>
      <c r="BD49" s="117" t="str">
        <f aca="false">IF(ISERROR(BD47-BD48)/BD48,"-",(BD47-BD48)/BD48*100)</f>
        <v>-</v>
      </c>
      <c r="BE49" s="118" t="str">
        <f aca="false">IF(ISERROR(BE47-BD48)/BD48,"-",(BE47-BD48)/BD48*100)</f>
        <v>-</v>
      </c>
      <c r="BF49" s="118" t="str">
        <f aca="false">IF(ISERROR(BF47-BD48)/BD48,"-",(BF47-BD48)/BD48*100)</f>
        <v>-</v>
      </c>
      <c r="BG49" s="118" t="str">
        <f aca="false">IF(ISERROR(BG47-BD48)/BD48,"-",(BG47-BD48)/BD48*100)</f>
        <v>-</v>
      </c>
      <c r="BH49" s="119" t="str">
        <f aca="false">IF(ISERROR(BH47-BD48)/BD48,"-",(BH47-BD48)/BD48*100)</f>
        <v>-</v>
      </c>
      <c r="BI49" s="113"/>
      <c r="BJ49" s="124" t="str">
        <f aca="false">IF(ISERROR(BJ47-BJ48)/BJ48,"-",(BJ47-BJ48)/BJ48*100)</f>
        <v>-</v>
      </c>
      <c r="BK49" s="118" t="str">
        <f aca="false">IF(ISERROR(BK47-BJ48)/BJ48,"-",(BK47-BJ48)/BJ48*100)</f>
        <v>-</v>
      </c>
      <c r="BL49" s="118" t="str">
        <f aca="false">IF(ISERROR(BL47-BJ48)/BJ48,"-",(BL47-BJ48)/BJ48*100)</f>
        <v>-</v>
      </c>
      <c r="BM49" s="118" t="str">
        <f aca="false">IF(ISERROR(BM47-BJ48)/BJ48,"-",(BM47-BJ48)/BJ48*100)</f>
        <v>-</v>
      </c>
      <c r="BN49" s="125" t="str">
        <f aca="false">IF(ISERROR(BN47-BJ48)/BJ48,"-",(BN47-BJ48)/BJ48*100)</f>
        <v>-</v>
      </c>
      <c r="BO49" s="117" t="str">
        <f aca="false">IF(ISERROR(BO47-BO48)/BO48,"-",(BO47-BO48)/BO48*100)</f>
        <v>-</v>
      </c>
      <c r="BP49" s="118" t="str">
        <f aca="false">IF(ISERROR(BP47-BO48)/BO48,"-",(BP47-BO48)/BO48*100)</f>
        <v>-</v>
      </c>
      <c r="BQ49" s="118" t="str">
        <f aca="false">IF(ISERROR(BQ47-BO48)/BO48,"-",(BQ47-BO48)/BO48*100)</f>
        <v>-</v>
      </c>
      <c r="BR49" s="118" t="str">
        <f aca="false">IF(ISERROR(BR47-BO48)/BO48,"-",(BR47-BO48)/BO48*100)</f>
        <v>-</v>
      </c>
      <c r="BS49" s="119" t="str">
        <f aca="false">IF(ISERROR(BS47-BO48)/BO48,"-",(BS47-BO48)/BO48*100)</f>
        <v>-</v>
      </c>
      <c r="BT49" s="124" t="str">
        <f aca="false">IF(ISERROR(BT47-BT48)/BT48,"-",(BT47-BT48)/BT48*100)</f>
        <v>-</v>
      </c>
      <c r="BU49" s="118" t="str">
        <f aca="false">IF(ISERROR(BU47-BT48)/BT48,"-",(BU47-BT48)/BT48*100)</f>
        <v>-</v>
      </c>
      <c r="BV49" s="118" t="str">
        <f aca="false">IF(ISERROR(BV47-BT48)/BT48,"-",(BV47-BT48)/BT48*100)</f>
        <v>-</v>
      </c>
      <c r="BW49" s="118" t="str">
        <f aca="false">IF(ISERROR(BW47-BT48)/BT48,"-",(BW47-BT48)/BT48*100)</f>
        <v>-</v>
      </c>
      <c r="BX49" s="125" t="str">
        <f aca="false">IF(ISERROR(BX47-BT48)/BT48,"-",(BX47-BT48)/BT48*100)</f>
        <v>-</v>
      </c>
      <c r="BY49" s="113"/>
      <c r="BZ49" s="117" t="str">
        <f aca="false">IF(ISERROR(BZ47-BZ48)/BZ48,"-",(BZ47-BZ48)/BZ48*100)</f>
        <v>-</v>
      </c>
      <c r="CA49" s="118" t="str">
        <f aca="false">IF(ISERROR(CA47-BZ48)/BZ48,"-",(CA47-BZ48)/BZ48*100)</f>
        <v>-</v>
      </c>
      <c r="CB49" s="118" t="str">
        <f aca="false">IF(ISERROR(CB47-BZ48)/BZ48,"-",(CB47-BZ48)/BZ48*100)</f>
        <v>-</v>
      </c>
      <c r="CC49" s="118" t="str">
        <f aca="false">IF(ISERROR(CC47-BZ48)/BZ48,"-",(CC47-BZ48)/BZ48*100)</f>
        <v>-</v>
      </c>
      <c r="CD49" s="119" t="str">
        <f aca="false">IF(ISERROR(CD47-BZ48)/BZ48,"-",(CD47-BZ48)/BZ48*100)</f>
        <v>-</v>
      </c>
      <c r="CE49" s="124" t="str">
        <f aca="false">IF(ISERROR(CE47-CE48)/CE48,"-",(CE47-CE48)/CE48*100)</f>
        <v>-</v>
      </c>
      <c r="CF49" s="118" t="str">
        <f aca="false">IF(ISERROR(CF47-CE48)/CE48,"-",(CF47-CE48)/CE48*100)</f>
        <v>-</v>
      </c>
      <c r="CG49" s="118" t="str">
        <f aca="false">IF(ISERROR(CG47-CE48)/CE48,"-",(CG47-CE48)/CE48*100)</f>
        <v>-</v>
      </c>
      <c r="CH49" s="118" t="str">
        <f aca="false">IF(ISERROR(CH47-CE48)/CE48,"-",(CH47-CE48)/CE48*100)</f>
        <v>-</v>
      </c>
      <c r="CI49" s="125" t="str">
        <f aca="false">IF(ISERROR(CI47-CE48)/CE48,"-",(CI47-CE48)/CE48*100)</f>
        <v>-</v>
      </c>
      <c r="CJ49" s="113"/>
      <c r="CK49" s="117" t="str">
        <f aca="false">IF(ISERROR(CK47-CK48)/CK48,"-",(CK47-CK48)/CK48*100)</f>
        <v>-</v>
      </c>
      <c r="CL49" s="118" t="str">
        <f aca="false">IF(ISERROR(CL47-CK48)/CK48,"-",(CL47-CK48)/CK48*100)</f>
        <v>-</v>
      </c>
      <c r="CM49" s="118" t="str">
        <f aca="false">IF(ISERROR(CM47-CK48)/CK48,"-",(CM47-CK48)/CK48*100)</f>
        <v>-</v>
      </c>
      <c r="CN49" s="118" t="str">
        <f aca="false">IF(ISERROR(CN47-CK48)/CK48,"-",(CN47-CK48)/CK48*100)</f>
        <v>-</v>
      </c>
      <c r="CO49" s="119" t="str">
        <f aca="false">IF(ISERROR(CO47-CK48)/CK48,"-",(CO47-CK48)/CK48*100)</f>
        <v>-</v>
      </c>
      <c r="CP49" s="117" t="str">
        <f aca="false">IF(ISERROR(CP47-CP48)/CP48,"-",(CP47-CP48)/CP48*100)</f>
        <v>-</v>
      </c>
      <c r="CQ49" s="118" t="str">
        <f aca="false">IF(ISERROR(CQ47-CP48)/CP48,"-",(CQ47-CP48)/CP48*100)</f>
        <v>-</v>
      </c>
      <c r="CR49" s="118" t="str">
        <f aca="false">IF(ISERROR(CR47-CP48)/CP48,"-",(CR47-CP48)/CP48*100)</f>
        <v>-</v>
      </c>
      <c r="CS49" s="118" t="str">
        <f aca="false">IF(ISERROR(CS47-CP48)/CP48,"-",(CS47-CP48)/CP48*100)</f>
        <v>-</v>
      </c>
      <c r="CT49" s="119" t="str">
        <f aca="false">IF(ISERROR(CT47-CP48)/CP48,"-",(CT47-CP48)/CP48*100)</f>
        <v>-</v>
      </c>
      <c r="CU49" s="113"/>
      <c r="CV49" s="117" t="str">
        <f aca="false">IF(ISERROR(CV47-CV48)/CV48,"-",(CV47-CV48)/CV48*100)</f>
        <v>-</v>
      </c>
      <c r="CW49" s="118" t="str">
        <f aca="false">IF(ISERROR(CW47-CV48)/CV48,"-",(CW47-CV48)/CV48*100)</f>
        <v>-</v>
      </c>
      <c r="CX49" s="118" t="str">
        <f aca="false">IF(ISERROR(CX47-CV48)/CV48,"-",(CX47-CV48)/CV48*100)</f>
        <v>-</v>
      </c>
      <c r="CY49" s="118" t="str">
        <f aca="false">IF(ISERROR(CY47-CV48)/CV48,"-",(CY47-CV48)/CV48*100)</f>
        <v>-</v>
      </c>
      <c r="CZ49" s="119" t="str">
        <f aca="false">IF(ISERROR(CZ47-CV48)/CV48,"-",(CZ47-CV48)/CV48*100)</f>
        <v>-</v>
      </c>
      <c r="DA49" s="117" t="str">
        <f aca="false">IF(ISERROR(DA47-DA48)/DA48,"-",(DA47-DA48)/DA48*100)</f>
        <v>-</v>
      </c>
      <c r="DB49" s="118" t="str">
        <f aca="false">IF(ISERROR(DB47-DA48)/DA48,"-",(DB47-DA48)/DA48*100)</f>
        <v>-</v>
      </c>
      <c r="DC49" s="118" t="str">
        <f aca="false">IF(ISERROR(DC47-DA48)/DA48,"-",(DC47-DA48)/DA48*100)</f>
        <v>-</v>
      </c>
      <c r="DD49" s="118" t="str">
        <f aca="false">IF(ISERROR(DD47-DA48)/DA48,"-",(DD47-DA48)/DA48*100)</f>
        <v>-</v>
      </c>
      <c r="DE49" s="119" t="str">
        <f aca="false">IF(ISERROR(DE47-DA48)/DA48,"-",(DE47-DA48)/DA48*100)</f>
        <v>-</v>
      </c>
      <c r="DF49" s="117" t="str">
        <f aca="false">IF(ISERROR(DF47-DF48)/DF48,"-",(DF47-DF48)/DF48*100)</f>
        <v>-</v>
      </c>
      <c r="DG49" s="118" t="str">
        <f aca="false">IF(ISERROR(DG47-DF48)/DF48,"-",(DG47-DF48)/DF48*100)</f>
        <v>-</v>
      </c>
      <c r="DH49" s="118" t="str">
        <f aca="false">IF(ISERROR(DH47-DF48)/DF48,"-",(DH47-DF48)/DF48*100)</f>
        <v>-</v>
      </c>
      <c r="DI49" s="118" t="str">
        <f aca="false">IF(ISERROR(DI47-DF48)/DF48,"-",(DI47-DF48)/DF48*100)</f>
        <v>-</v>
      </c>
      <c r="DJ49" s="125" t="str">
        <f aca="false">IF(ISERROR(DJ47-DF48)/DF48,"-",(DJ47-DF48)/DF48*100)</f>
        <v>-</v>
      </c>
      <c r="DK49" s="113"/>
      <c r="DL49" s="126" t="str">
        <f aca="false">IF(ISERROR(DL47-DL48)/DL48,"-",(DL47-DL48)/DL48*100)</f>
        <v>-</v>
      </c>
      <c r="DM49" s="127" t="str">
        <f aca="false">IF(ISERROR(DM47-DL48)/DL48,"-",(DM47-DL48)/DL48*100)</f>
        <v>-</v>
      </c>
      <c r="DN49" s="127" t="str">
        <f aca="false">IF(ISERROR(DN47-DL48)/DL48,"-",(DN47-DL48)/DL48*100)</f>
        <v>-</v>
      </c>
      <c r="DO49" s="127" t="str">
        <f aca="false">IF(ISERROR(DO47-DL48)/DL48,"-",(DO47-DL48)/DL48*100)</f>
        <v>-</v>
      </c>
      <c r="DP49" s="128" t="str">
        <f aca="false">IF(ISERROR(DP47-DL48)/DL48,"-",(DP47-DL48)/DL48*100)</f>
        <v>-</v>
      </c>
      <c r="DQ49" s="123" t="str">
        <f aca="false">IF(ISERROR(DQ47-DQ48)/DQ48,"-",(DQ47-DQ48)/DQ48*100)</f>
        <v>-</v>
      </c>
      <c r="DR49" s="121" t="str">
        <f aca="false">IF(ISERROR(DR47-DQ48)/DQ48,"-",(DR47-DQ48)/DQ48*100)</f>
        <v>-</v>
      </c>
      <c r="DS49" s="121" t="str">
        <f aca="false">IF(ISERROR(DS47-DQ48)/DQ48,"-",(DS47-DQ48)/DQ48*100)</f>
        <v>-</v>
      </c>
      <c r="DT49" s="121" t="str">
        <f aca="false">IF(ISERROR(DT47-DQ48)/DQ48,"-",(DT47-DQ48)/DQ48*100)</f>
        <v>-</v>
      </c>
      <c r="DU49" s="122" t="str">
        <f aca="false">IF(ISERROR(DU47-DQ48)/DQ48,"-",(DU47-DQ48)/DQ48*100)</f>
        <v>-</v>
      </c>
    </row>
    <row r="50" customFormat="false" ht="12.7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30" t="s">
        <v>12</v>
      </c>
      <c r="I50" s="130"/>
      <c r="J50" s="130"/>
      <c r="K50" s="130"/>
      <c r="L50" s="130"/>
      <c r="M50" s="131" t="s">
        <v>13</v>
      </c>
      <c r="N50" s="131"/>
      <c r="O50" s="131"/>
      <c r="P50" s="131"/>
      <c r="Q50" s="131"/>
      <c r="R50" s="132"/>
      <c r="S50" s="130" t="s">
        <v>39</v>
      </c>
      <c r="T50" s="130"/>
      <c r="U50" s="130"/>
      <c r="V50" s="130"/>
      <c r="W50" s="130"/>
      <c r="X50" s="133" t="s">
        <v>15</v>
      </c>
      <c r="Y50" s="133"/>
      <c r="Z50" s="133"/>
      <c r="AA50" s="133"/>
      <c r="AB50" s="133"/>
      <c r="AC50" s="132"/>
      <c r="AD50" s="134" t="s">
        <v>16</v>
      </c>
      <c r="AE50" s="134"/>
      <c r="AF50" s="134"/>
      <c r="AG50" s="134"/>
      <c r="AH50" s="134"/>
      <c r="AI50" s="134" t="s">
        <v>17</v>
      </c>
      <c r="AJ50" s="134"/>
      <c r="AK50" s="134"/>
      <c r="AL50" s="134"/>
      <c r="AM50" s="134"/>
      <c r="AN50" s="134" t="s">
        <v>18</v>
      </c>
      <c r="AO50" s="134"/>
      <c r="AP50" s="134"/>
      <c r="AQ50" s="134"/>
      <c r="AR50" s="134"/>
      <c r="AS50" s="132"/>
      <c r="AT50" s="135" t="s">
        <v>19</v>
      </c>
      <c r="AU50" s="135"/>
      <c r="AV50" s="135"/>
      <c r="AW50" s="135"/>
      <c r="AX50" s="135"/>
      <c r="AY50" s="135" t="s">
        <v>20</v>
      </c>
      <c r="AZ50" s="135"/>
      <c r="BA50" s="135"/>
      <c r="BB50" s="135"/>
      <c r="BC50" s="135"/>
      <c r="BD50" s="136" t="s">
        <v>40</v>
      </c>
      <c r="BE50" s="136"/>
      <c r="BF50" s="136"/>
      <c r="BG50" s="136"/>
      <c r="BH50" s="136"/>
      <c r="BI50" s="132"/>
      <c r="BJ50" s="137" t="s">
        <v>22</v>
      </c>
      <c r="BK50" s="137"/>
      <c r="BL50" s="137"/>
      <c r="BM50" s="137"/>
      <c r="BN50" s="137"/>
      <c r="BO50" s="137" t="s">
        <v>23</v>
      </c>
      <c r="BP50" s="137"/>
      <c r="BQ50" s="137"/>
      <c r="BR50" s="137"/>
      <c r="BS50" s="137"/>
      <c r="BT50" s="137" t="s">
        <v>24</v>
      </c>
      <c r="BU50" s="137"/>
      <c r="BV50" s="137"/>
      <c r="BW50" s="137"/>
      <c r="BX50" s="137"/>
      <c r="BY50" s="132"/>
      <c r="BZ50" s="137" t="s">
        <v>25</v>
      </c>
      <c r="CA50" s="137"/>
      <c r="CB50" s="137"/>
      <c r="CC50" s="137"/>
      <c r="CD50" s="137"/>
      <c r="CE50" s="137" t="s">
        <v>26</v>
      </c>
      <c r="CF50" s="137"/>
      <c r="CG50" s="137"/>
      <c r="CH50" s="137"/>
      <c r="CI50" s="137"/>
      <c r="CJ50" s="132"/>
      <c r="CK50" s="137" t="s">
        <v>41</v>
      </c>
      <c r="CL50" s="137"/>
      <c r="CM50" s="137"/>
      <c r="CN50" s="137"/>
      <c r="CO50" s="137"/>
      <c r="CP50" s="137" t="s">
        <v>42</v>
      </c>
      <c r="CQ50" s="137"/>
      <c r="CR50" s="137"/>
      <c r="CS50" s="137"/>
      <c r="CT50" s="137"/>
      <c r="CU50" s="132"/>
      <c r="CV50" s="138" t="s">
        <v>29</v>
      </c>
      <c r="CW50" s="138"/>
      <c r="CX50" s="138"/>
      <c r="CY50" s="138"/>
      <c r="CZ50" s="138"/>
      <c r="DA50" s="139" t="s">
        <v>30</v>
      </c>
      <c r="DB50" s="139"/>
      <c r="DC50" s="139"/>
      <c r="DD50" s="139"/>
      <c r="DE50" s="139"/>
      <c r="DF50" s="138" t="s">
        <v>31</v>
      </c>
      <c r="DG50" s="138"/>
      <c r="DH50" s="138"/>
      <c r="DI50" s="138"/>
      <c r="DJ50" s="138"/>
      <c r="DK50" s="132"/>
      <c r="DL50" s="140" t="s">
        <v>32</v>
      </c>
      <c r="DM50" s="140"/>
      <c r="DN50" s="140"/>
      <c r="DO50" s="140"/>
      <c r="DP50" s="140"/>
      <c r="DQ50" s="141" t="s">
        <v>33</v>
      </c>
      <c r="DR50" s="141"/>
      <c r="DS50" s="141"/>
      <c r="DT50" s="141"/>
      <c r="DU50" s="141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</row>
    <row r="51" customFormat="false" ht="13.5" hidden="false" customHeight="true" outlineLevel="0" collapsed="false">
      <c r="A51" s="129"/>
      <c r="B51" s="129"/>
      <c r="C51" s="129"/>
      <c r="D51" s="129"/>
      <c r="E51" s="129"/>
      <c r="F51" s="129"/>
      <c r="G51" s="142"/>
      <c r="H51" s="130"/>
      <c r="I51" s="130"/>
      <c r="J51" s="130"/>
      <c r="K51" s="130"/>
      <c r="L51" s="130"/>
      <c r="M51" s="131"/>
      <c r="N51" s="131"/>
      <c r="O51" s="131"/>
      <c r="P51" s="131"/>
      <c r="Q51" s="131"/>
      <c r="R51" s="132"/>
      <c r="S51" s="130"/>
      <c r="T51" s="130"/>
      <c r="U51" s="130"/>
      <c r="V51" s="130"/>
      <c r="W51" s="130"/>
      <c r="X51" s="133"/>
      <c r="Y51" s="133"/>
      <c r="Z51" s="133"/>
      <c r="AA51" s="133"/>
      <c r="AB51" s="133"/>
      <c r="AC51" s="132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2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6"/>
      <c r="BE51" s="136"/>
      <c r="BF51" s="136"/>
      <c r="BG51" s="136"/>
      <c r="BH51" s="136"/>
      <c r="BI51" s="132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2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2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2"/>
      <c r="CV51" s="138"/>
      <c r="CW51" s="138"/>
      <c r="CX51" s="138"/>
      <c r="CY51" s="138"/>
      <c r="CZ51" s="138"/>
      <c r="DA51" s="139"/>
      <c r="DB51" s="139"/>
      <c r="DC51" s="139"/>
      <c r="DD51" s="139"/>
      <c r="DE51" s="139"/>
      <c r="DF51" s="138"/>
      <c r="DG51" s="138"/>
      <c r="DH51" s="138"/>
      <c r="DI51" s="138"/>
      <c r="DJ51" s="138"/>
      <c r="DK51" s="132"/>
      <c r="DL51" s="140"/>
      <c r="DM51" s="140"/>
      <c r="DN51" s="140"/>
      <c r="DO51" s="140"/>
      <c r="DP51" s="140"/>
      <c r="DQ51" s="141"/>
      <c r="DR51" s="141"/>
      <c r="DS51" s="141"/>
      <c r="DT51" s="141"/>
      <c r="DU51" s="141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</row>
    <row r="52" customFormat="false" ht="13.5" hidden="false" customHeight="false" outlineLevel="0" collapsed="false"/>
  </sheetData>
  <sheetProtection sheet="true" password="cc21" objects="true" scenarios="true" selectLockedCells="true"/>
  <mergeCells count="131">
    <mergeCell ref="A1:E1"/>
    <mergeCell ref="F1:F3"/>
    <mergeCell ref="G1:G4"/>
    <mergeCell ref="H1:AB1"/>
    <mergeCell ref="AD1:BH1"/>
    <mergeCell ref="BJ1:CT1"/>
    <mergeCell ref="CV1:DJ1"/>
    <mergeCell ref="DL1:DP1"/>
    <mergeCell ref="DQ1:DU1"/>
    <mergeCell ref="R2:R4"/>
    <mergeCell ref="AC2:AC4"/>
    <mergeCell ref="AS2:AS4"/>
    <mergeCell ref="BI2:BI4"/>
    <mergeCell ref="BY2:BY4"/>
    <mergeCell ref="CJ2:CJ4"/>
    <mergeCell ref="CU2:CU4"/>
    <mergeCell ref="DK2:DK4"/>
    <mergeCell ref="A3:E3"/>
    <mergeCell ref="H3:L4"/>
    <mergeCell ref="M3:Q4"/>
    <mergeCell ref="S3:W4"/>
    <mergeCell ref="X3:AB4"/>
    <mergeCell ref="AD3:AH4"/>
    <mergeCell ref="AI3:AM4"/>
    <mergeCell ref="AN3:AR4"/>
    <mergeCell ref="AT3:AX4"/>
    <mergeCell ref="AY3:BC4"/>
    <mergeCell ref="BD3:BH4"/>
    <mergeCell ref="BJ3:BN4"/>
    <mergeCell ref="BO3:BS4"/>
    <mergeCell ref="BT3:BX4"/>
    <mergeCell ref="BZ3:CD4"/>
    <mergeCell ref="CE3:CI4"/>
    <mergeCell ref="CK3:CO4"/>
    <mergeCell ref="CP3:CT4"/>
    <mergeCell ref="CV3:CZ4"/>
    <mergeCell ref="DA3:DE4"/>
    <mergeCell ref="DF3:DJ4"/>
    <mergeCell ref="DL3:DP4"/>
    <mergeCell ref="DQ3:DU4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G46"/>
    <mergeCell ref="A47:G47"/>
    <mergeCell ref="A48:G48"/>
    <mergeCell ref="H48:L48"/>
    <mergeCell ref="M48:Q48"/>
    <mergeCell ref="S48:W48"/>
    <mergeCell ref="X48:AB48"/>
    <mergeCell ref="AD48:AH48"/>
    <mergeCell ref="AI48:AM48"/>
    <mergeCell ref="AN48:AR48"/>
    <mergeCell ref="AT48:AX48"/>
    <mergeCell ref="AY48:BC48"/>
    <mergeCell ref="BD48:BH48"/>
    <mergeCell ref="BJ48:BN48"/>
    <mergeCell ref="BO48:BS48"/>
    <mergeCell ref="BT48:BX48"/>
    <mergeCell ref="BZ48:CD48"/>
    <mergeCell ref="CE48:CI48"/>
    <mergeCell ref="CK48:CO48"/>
    <mergeCell ref="CP48:CT48"/>
    <mergeCell ref="CV48:CZ48"/>
    <mergeCell ref="DA48:DE48"/>
    <mergeCell ref="DF48:DJ48"/>
    <mergeCell ref="DL48:DP48"/>
    <mergeCell ref="DQ48:DU48"/>
    <mergeCell ref="A49:G49"/>
    <mergeCell ref="A50:F51"/>
    <mergeCell ref="H50:L51"/>
    <mergeCell ref="M50:Q51"/>
    <mergeCell ref="S50:W51"/>
    <mergeCell ref="X50:AB51"/>
    <mergeCell ref="AD50:AH51"/>
    <mergeCell ref="AI50:AM51"/>
    <mergeCell ref="AN50:AR51"/>
    <mergeCell ref="AT50:AX51"/>
    <mergeCell ref="AY50:BC51"/>
    <mergeCell ref="BD50:BH51"/>
    <mergeCell ref="BJ50:BN51"/>
    <mergeCell ref="BO50:BS51"/>
    <mergeCell ref="BT50:BX51"/>
    <mergeCell ref="BZ50:CD51"/>
    <mergeCell ref="CE50:CI51"/>
    <mergeCell ref="CK50:CO51"/>
    <mergeCell ref="CP50:CT51"/>
    <mergeCell ref="CV50:CZ51"/>
    <mergeCell ref="DA50:DE51"/>
    <mergeCell ref="DF50:DJ51"/>
    <mergeCell ref="DL50:DP51"/>
    <mergeCell ref="DQ50:DU51"/>
  </mergeCells>
  <conditionalFormatting sqref="DL5:DP45">
    <cfRule type="cellIs" priority="2" operator="greaterThanOrEqual" aboveAverage="0" equalAverage="0" bottom="0" percent="0" rank="0" text="" dxfId="0">
      <formula>15.6</formula>
    </cfRule>
    <cfRule type="cellIs" priority="3" operator="lessThan" aboveAverage="0" equalAverage="0" bottom="0" percent="0" rank="0" text="" dxfId="1">
      <formula>15.6</formula>
    </cfRule>
  </conditionalFormatting>
  <conditionalFormatting sqref="DQ5:DU45">
    <cfRule type="cellIs" priority="4" operator="lessThanOrEqual" aboveAverage="0" equalAverage="0" bottom="0" percent="0" rank="0" text="" dxfId="2">
      <formula>16.4</formula>
    </cfRule>
    <cfRule type="cellIs" priority="5" operator="greaterThan" aboveAverage="0" equalAverage="0" bottom="0" percent="0" rank="0" text="" dxfId="3">
      <formula>16.4</formula>
    </cfRule>
  </conditionalFormatting>
  <conditionalFormatting sqref="X5:AB45">
    <cfRule type="cellIs" priority="6" operator="greaterThan" aboveAverage="0" equalAverage="0" bottom="0" percent="0" rank="0" text="" dxfId="4">
      <formula>15</formula>
    </cfRule>
    <cfRule type="cellIs" priority="7" operator="lessThanOrEqual" aboveAverage="0" equalAverage="0" bottom="0" percent="0" rank="0" text="" dxfId="5">
      <formula>15</formula>
    </cfRule>
  </conditionalFormatting>
  <conditionalFormatting sqref="S5:W45">
    <cfRule type="cellIs" priority="8" operator="between" aboveAverage="0" equalAverage="0" bottom="0" percent="0" rank="0" text="" dxfId="6">
      <formula>22</formula>
      <formula>26</formula>
    </cfRule>
    <cfRule type="cellIs" priority="9" operator="greaterThanOrEqual" aboveAverage="0" equalAverage="0" bottom="0" percent="0" rank="0" text="" dxfId="7">
      <formula>26</formula>
    </cfRule>
    <cfRule type="cellIs" priority="10" operator="lessThanOrEqual" aboveAverage="0" equalAverage="0" bottom="0" percent="0" rank="0" text="" dxfId="8">
      <formula>22</formula>
    </cfRule>
  </conditionalFormatting>
  <conditionalFormatting sqref="AD5:AH45">
    <cfRule type="cellIs" priority="11" operator="lessThanOrEqual" aboveAverage="0" equalAverage="0" bottom="0" percent="0" rank="0" text="" dxfId="9">
      <formula>1.9</formula>
    </cfRule>
    <cfRule type="cellIs" priority="12" operator="greaterThan" aboveAverage="0" equalAverage="0" bottom="0" percent="0" rank="0" text="" dxfId="10">
      <formula>1.9</formula>
    </cfRule>
  </conditionalFormatting>
  <conditionalFormatting sqref="AI5:AM45">
    <cfRule type="cellIs" priority="13" operator="lessThanOrEqual" aboveAverage="0" equalAverage="0" bottom="0" percent="0" rank="0" text="" dxfId="11">
      <formula>3.12</formula>
    </cfRule>
    <cfRule type="cellIs" priority="14" operator="greaterThan" aboveAverage="0" equalAverage="0" bottom="0" percent="0" rank="0" text="" dxfId="12">
      <formula>3.12</formula>
    </cfRule>
  </conditionalFormatting>
  <conditionalFormatting sqref="AN5:AR45">
    <cfRule type="cellIs" priority="15" operator="lessThanOrEqual" aboveAverage="0" equalAverage="0" bottom="0" percent="0" rank="0" text="" dxfId="13">
      <formula>5.55</formula>
    </cfRule>
    <cfRule type="cellIs" priority="16" operator="greaterThan" aboveAverage="0" equalAverage="0" bottom="0" percent="0" rank="0" text="" dxfId="14">
      <formula>5.55</formula>
    </cfRule>
  </conditionalFormatting>
  <conditionalFormatting sqref="AT5:AX45 DF5:DJ45">
    <cfRule type="cellIs" priority="17" operator="greaterThanOrEqual" aboveAverage="0" equalAverage="0" bottom="0" percent="0" rank="0" text="" dxfId="15">
      <formula>40</formula>
    </cfRule>
    <cfRule type="cellIs" priority="18" operator="lessThan" aboveAverage="0" equalAverage="0" bottom="0" percent="0" rank="0" text="" dxfId="16">
      <formula>40</formula>
    </cfRule>
  </conditionalFormatting>
  <conditionalFormatting sqref="AY5:BC45">
    <cfRule type="cellIs" priority="19" operator="greaterThanOrEqual" aboveAverage="0" equalAverage="0" bottom="0" percent="0" rank="0" text="" dxfId="17">
      <formula>44</formula>
    </cfRule>
    <cfRule type="cellIs" priority="20" operator="lessThan" aboveAverage="0" equalAverage="0" bottom="0" percent="0" rank="0" text="" dxfId="18">
      <formula>44</formula>
    </cfRule>
  </conditionalFormatting>
  <conditionalFormatting sqref="BD5:BH45">
    <cfRule type="cellIs" priority="21" operator="greaterThanOrEqual" aboveAverage="0" equalAverage="0" bottom="0" percent="0" rank="0" text="" dxfId="19">
      <formula>1126</formula>
    </cfRule>
    <cfRule type="cellIs" priority="22" operator="lessThan" aboveAverage="0" equalAverage="0" bottom="0" percent="0" rank="0" text="" dxfId="20">
      <formula>1126</formula>
    </cfRule>
  </conditionalFormatting>
  <conditionalFormatting sqref="BJ5:BN45 BZ5:CD45">
    <cfRule type="cellIs" priority="23" operator="greaterThanOrEqual" aboveAverage="0" equalAverage="0" bottom="0" percent="0" rank="0" text="" dxfId="21">
      <formula>150</formula>
    </cfRule>
    <cfRule type="cellIs" priority="24" operator="lessThan" aboveAverage="0" equalAverage="0" bottom="0" percent="0" rank="0" text="" dxfId="22">
      <formula>150</formula>
    </cfRule>
  </conditionalFormatting>
  <conditionalFormatting sqref="BO5:BS45">
    <cfRule type="cellIs" priority="25" operator="greaterThanOrEqual" aboveAverage="0" equalAverage="0" bottom="0" percent="0" rank="0" text="" dxfId="23">
      <formula>110</formula>
    </cfRule>
    <cfRule type="cellIs" priority="26" operator="lessThan" aboveAverage="0" equalAverage="0" bottom="0" percent="0" rank="0" text="" dxfId="24">
      <formula>110</formula>
    </cfRule>
  </conditionalFormatting>
  <conditionalFormatting sqref="BT5:BX45 CE5:CI45">
    <cfRule type="cellIs" priority="27" operator="greaterThanOrEqual" aboveAverage="0" equalAverage="0" bottom="0" percent="0" rank="0" text="" dxfId="25">
      <formula>100</formula>
    </cfRule>
    <cfRule type="cellIs" priority="28" operator="lessThan" aboveAverage="0" equalAverage="0" bottom="0" percent="0" rank="0" text="" dxfId="26">
      <formula>100</formula>
    </cfRule>
  </conditionalFormatting>
  <conditionalFormatting sqref="CK5:CO45">
    <cfRule type="cellIs" priority="29" operator="between" aboveAverage="0" equalAverage="0" bottom="0" percent="0" rank="0" text="" dxfId="27">
      <formula>0.9</formula>
      <formula>1.3</formula>
    </cfRule>
    <cfRule type="cellIs" priority="30" operator="lessThanOrEqual" aboveAverage="0" equalAverage="0" bottom="0" percent="0" rank="0" text="" dxfId="28">
      <formula>0.9</formula>
    </cfRule>
    <cfRule type="cellIs" priority="31" operator="greaterThanOrEqual" aboveAverage="0" equalAverage="0" bottom="0" percent="0" rank="0" text="" dxfId="29">
      <formula>1.3</formula>
    </cfRule>
  </conditionalFormatting>
  <conditionalFormatting sqref="CP5:CT45">
    <cfRule type="cellIs" priority="32" operator="between" aboveAverage="0" equalAverage="0" bottom="0" percent="0" rank="0" text="" dxfId="30">
      <formula>1.1</formula>
      <formula>1.6</formula>
    </cfRule>
    <cfRule type="cellIs" priority="33" operator="lessThanOrEqual" aboveAverage="0" equalAverage="0" bottom="0" percent="0" rank="0" text="" dxfId="31">
      <formula>1.1</formula>
    </cfRule>
    <cfRule type="cellIs" priority="34" operator="greaterThanOrEqual" aboveAverage="0" equalAverage="0" bottom="0" percent="0" rank="0" text="" dxfId="32">
      <formula>1.6</formula>
    </cfRule>
  </conditionalFormatting>
  <conditionalFormatting sqref="CV5:CZ45">
    <cfRule type="cellIs" priority="35" operator="greaterThanOrEqual" aboveAverage="0" equalAverage="0" bottom="0" percent="0" rank="0" text="" dxfId="33">
      <formula>9</formula>
    </cfRule>
    <cfRule type="cellIs" priority="36" operator="lessThan" aboveAverage="0" equalAverage="0" bottom="0" percent="0" rank="0" text="" dxfId="34">
      <formula>9</formula>
    </cfRule>
  </conditionalFormatting>
  <conditionalFormatting sqref="DA5:DE45">
    <cfRule type="cellIs" priority="37" operator="greaterThanOrEqual" aboveAverage="0" equalAverage="0" bottom="0" percent="0" rank="0" text="" dxfId="35">
      <formula>240</formula>
    </cfRule>
    <cfRule type="cellIs" priority="38" operator="lessThan" aboveAverage="0" equalAverage="0" bottom="0" percent="0" rank="0" text="" dxfId="36">
      <formula>240</formula>
    </cfRule>
  </conditionalFormatting>
  <printOptions headings="false" gridLines="false" gridLinesSet="true" horizontalCentered="false" verticalCentered="false"/>
  <pageMargins left="0.35" right="0.459722222222222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60" man="true" max="65535" min="0"/>
    <brk id="87" man="true" max="65535" min="0"/>
    <brk id="1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5" activeCellId="0" sqref="I24:I25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2" width="8.28"/>
    <col collapsed="false" customWidth="true" hidden="false" outlineLevel="0" max="7" min="6" style="3" width="10.13"/>
    <col collapsed="false" customWidth="true" hidden="false" outlineLevel="0" max="17" min="8" style="4" width="7.7"/>
    <col collapsed="false" customWidth="true" hidden="false" outlineLevel="0" max="18" min="18" style="4" width="20.7"/>
    <col collapsed="false" customWidth="true" hidden="false" outlineLevel="0" max="28" min="19" style="4" width="7.7"/>
    <col collapsed="false" customWidth="true" hidden="false" outlineLevel="0" max="29" min="29" style="4" width="20.7"/>
    <col collapsed="false" customWidth="true" hidden="false" outlineLevel="0" max="44" min="30" style="5" width="7.7"/>
    <col collapsed="false" customWidth="true" hidden="false" outlineLevel="0" max="45" min="45" style="4" width="20.7"/>
    <col collapsed="false" customWidth="true" hidden="false" outlineLevel="0" max="55" min="46" style="6" width="7.7"/>
    <col collapsed="false" customWidth="true" hidden="false" outlineLevel="0" max="60" min="56" style="4" width="7.7"/>
    <col collapsed="false" customWidth="true" hidden="false" outlineLevel="0" max="61" min="61" style="4" width="20.7"/>
    <col collapsed="false" customWidth="true" hidden="false" outlineLevel="0" max="76" min="62" style="4" width="7.7"/>
    <col collapsed="false" customWidth="true" hidden="false" outlineLevel="0" max="77" min="77" style="4" width="20.7"/>
    <col collapsed="false" customWidth="true" hidden="false" outlineLevel="0" max="87" min="78" style="4" width="7.7"/>
    <col collapsed="false" customWidth="true" hidden="false" outlineLevel="0" max="88" min="88" style="4" width="20.7"/>
    <col collapsed="false" customWidth="true" hidden="false" outlineLevel="0" max="98" min="89" style="4" width="7.7"/>
    <col collapsed="false" customWidth="true" hidden="false" outlineLevel="0" max="99" min="99" style="4" width="20.7"/>
    <col collapsed="false" customWidth="true" hidden="false" outlineLevel="0" max="114" min="100" style="4" width="7.7"/>
    <col collapsed="false" customWidth="true" hidden="false" outlineLevel="0" max="115" min="115" style="4" width="20.7"/>
    <col collapsed="false" customWidth="true" hidden="false" outlineLevel="0" max="120" min="116" style="6" width="7.7"/>
    <col collapsed="false" customWidth="true" hidden="false" outlineLevel="0" max="125" min="121" style="5" width="7.7"/>
    <col collapsed="false" customWidth="true" hidden="false" outlineLevel="0" max="126" min="126" style="2" width="15.7"/>
    <col collapsed="false" customWidth="false" hidden="false" outlineLevel="0" max="257" min="127" style="2" width="11.42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8" t="s">
        <v>1</v>
      </c>
      <c r="G1" s="9" t="s">
        <v>2</v>
      </c>
      <c r="H1" s="143" t="s">
        <v>3</v>
      </c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1"/>
      <c r="AD1" s="12" t="s">
        <v>4</v>
      </c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44"/>
      <c r="BJ1" s="145" t="s">
        <v>5</v>
      </c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5"/>
      <c r="CV1" s="16" t="s">
        <v>6</v>
      </c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5"/>
      <c r="DL1" s="17" t="s">
        <v>7</v>
      </c>
      <c r="DM1" s="17"/>
      <c r="DN1" s="17"/>
      <c r="DO1" s="17"/>
      <c r="DP1" s="17"/>
      <c r="DQ1" s="18" t="s">
        <v>8</v>
      </c>
      <c r="DR1" s="18"/>
      <c r="DS1" s="18"/>
      <c r="DT1" s="18"/>
      <c r="DU1" s="18"/>
      <c r="DV1" s="19" t="s">
        <v>9</v>
      </c>
    </row>
    <row r="2" s="26" customFormat="true" ht="12.75" hidden="false" customHeight="true" outlineLevel="0" collapsed="false">
      <c r="A2" s="20"/>
      <c r="B2" s="20"/>
      <c r="C2" s="20"/>
      <c r="D2" s="20"/>
      <c r="E2" s="20"/>
      <c r="F2" s="8"/>
      <c r="G2" s="9"/>
      <c r="H2" s="21" t="str">
        <f aca="false">IF(ISBLANK(A2),"-",A2)</f>
        <v>-</v>
      </c>
      <c r="I2" s="21" t="str">
        <f aca="false">IF(ISBLANK(B2),"-",B2)</f>
        <v>-</v>
      </c>
      <c r="J2" s="21" t="str">
        <f aca="false">IF(ISBLANK(C2),"-",C2)</f>
        <v>-</v>
      </c>
      <c r="K2" s="21" t="str">
        <f aca="false">IF(ISBLANK(D2),"-",D2)</f>
        <v>-</v>
      </c>
      <c r="L2" s="21" t="str">
        <f aca="false">IF(ISBLANK(E2),"-",E2)</f>
        <v>-</v>
      </c>
      <c r="M2" s="21" t="str">
        <f aca="false">IF(ISBLANK(A2),"-",A2)</f>
        <v>-</v>
      </c>
      <c r="N2" s="21" t="str">
        <f aca="false">IF(ISBLANK(B2),"-",B2)</f>
        <v>-</v>
      </c>
      <c r="O2" s="21" t="str">
        <f aca="false">IF(ISBLANK(C2),"-",C2)</f>
        <v>-</v>
      </c>
      <c r="P2" s="21" t="str">
        <f aca="false">IF(ISBLANK(D2),"-",D2)</f>
        <v>-</v>
      </c>
      <c r="Q2" s="21" t="str">
        <f aca="false">IF(ISBLANK(E2),"-",E2)</f>
        <v>-</v>
      </c>
      <c r="R2" s="22" t="s">
        <v>10</v>
      </c>
      <c r="S2" s="21" t="str">
        <f aca="false">IF(ISBLANK(A2),"-",A2)</f>
        <v>-</v>
      </c>
      <c r="T2" s="21" t="str">
        <f aca="false">IF(ISBLANK(B2),"-",B2)</f>
        <v>-</v>
      </c>
      <c r="U2" s="21" t="str">
        <f aca="false">IF(ISBLANK(C2),"-",C2)</f>
        <v>-</v>
      </c>
      <c r="V2" s="21" t="str">
        <f aca="false">IF(ISBLANK(D2),"-",D2)</f>
        <v>-</v>
      </c>
      <c r="W2" s="21" t="str">
        <f aca="false">IF(ISBLANK(E2),"-",E2)</f>
        <v>-</v>
      </c>
      <c r="X2" s="21" t="str">
        <f aca="false">IF(ISBLANK(A2),"-",A2)</f>
        <v>-</v>
      </c>
      <c r="Y2" s="21" t="str">
        <f aca="false">IF(ISBLANK(B2),"-",B2)</f>
        <v>-</v>
      </c>
      <c r="Z2" s="21" t="str">
        <f aca="false">IF(ISBLANK(C2),"-",C2)</f>
        <v>-</v>
      </c>
      <c r="AA2" s="21" t="str">
        <f aca="false">IF(ISBLANK(D2),"-",D2)</f>
        <v>-</v>
      </c>
      <c r="AB2" s="24" t="str">
        <f aca="false">IF(ISBLANK(E2),"-",E2)</f>
        <v>-</v>
      </c>
      <c r="AC2" s="22" t="s">
        <v>10</v>
      </c>
      <c r="AD2" s="23" t="str">
        <f aca="false">IF(ISBLANK(A2),"-",A2)</f>
        <v>-</v>
      </c>
      <c r="AE2" s="21" t="str">
        <f aca="false">IF(ISBLANK(B2),"-",B2)</f>
        <v>-</v>
      </c>
      <c r="AF2" s="21" t="str">
        <f aca="false">IF(ISBLANK(C2),"-",C2)</f>
        <v>-</v>
      </c>
      <c r="AG2" s="21" t="str">
        <f aca="false">IF(ISBLANK(D2),"-",D2)</f>
        <v>-</v>
      </c>
      <c r="AH2" s="21" t="str">
        <f aca="false">IF(ISBLANK(E2),"-",E2)</f>
        <v>-</v>
      </c>
      <c r="AI2" s="21" t="str">
        <f aca="false">IF(ISBLANK(A2),"-",A2)</f>
        <v>-</v>
      </c>
      <c r="AJ2" s="21" t="str">
        <f aca="false">IF(ISBLANK(B2),"-",B2)</f>
        <v>-</v>
      </c>
      <c r="AK2" s="21" t="str">
        <f aca="false">IF(ISBLANK(C2),"-",C2)</f>
        <v>-</v>
      </c>
      <c r="AL2" s="21" t="str">
        <f aca="false">IF(ISBLANK(D2),"-",D2)</f>
        <v>-</v>
      </c>
      <c r="AM2" s="21" t="str">
        <f aca="false">IF(ISBLANK(E2),"-",E2)</f>
        <v>-</v>
      </c>
      <c r="AN2" s="21" t="str">
        <f aca="false">IF(ISBLANK(A2),"-",A2)</f>
        <v>-</v>
      </c>
      <c r="AO2" s="21" t="str">
        <f aca="false">IF(ISBLANK(B2),"-",B2)</f>
        <v>-</v>
      </c>
      <c r="AP2" s="21" t="str">
        <f aca="false">IF(ISBLANK(C2),"-",C2)</f>
        <v>-</v>
      </c>
      <c r="AQ2" s="21" t="str">
        <f aca="false">IF(ISBLANK(D2),"-",D2)</f>
        <v>-</v>
      </c>
      <c r="AR2" s="21" t="str">
        <f aca="false">IF(ISBLANK(E2),"-",E2)</f>
        <v>-</v>
      </c>
      <c r="AS2" s="22" t="s">
        <v>10</v>
      </c>
      <c r="AT2" s="21" t="str">
        <f aca="false">IF(ISBLANK(A2),"-",A2)</f>
        <v>-</v>
      </c>
      <c r="AU2" s="21" t="str">
        <f aca="false">IF(ISBLANK(B2),"-",B2)</f>
        <v>-</v>
      </c>
      <c r="AV2" s="21" t="str">
        <f aca="false">IF(ISBLANK(C2),"-",C2)</f>
        <v>-</v>
      </c>
      <c r="AW2" s="21" t="str">
        <f aca="false">IF(ISBLANK(D2),"-",D2)</f>
        <v>-</v>
      </c>
      <c r="AX2" s="21" t="str">
        <f aca="false">IF(ISBLANK(E2),"-",E2)</f>
        <v>-</v>
      </c>
      <c r="AY2" s="21" t="str">
        <f aca="false">IF(ISBLANK(A2),"-",A2)</f>
        <v>-</v>
      </c>
      <c r="AZ2" s="21" t="str">
        <f aca="false">IF(ISBLANK(B2),"-",B2)</f>
        <v>-</v>
      </c>
      <c r="BA2" s="21" t="str">
        <f aca="false">IF(ISBLANK(C2),"-",C2)</f>
        <v>-</v>
      </c>
      <c r="BB2" s="21" t="str">
        <f aca="false">IF(ISBLANK(D2),"-",D2)</f>
        <v>-</v>
      </c>
      <c r="BC2" s="21" t="str">
        <f aca="false">IF(ISBLANK(E2),"-",E2)</f>
        <v>-</v>
      </c>
      <c r="BD2" s="21" t="str">
        <f aca="false">IF(ISBLANK(A2),"-",A2)</f>
        <v>-</v>
      </c>
      <c r="BE2" s="21" t="str">
        <f aca="false">IF(ISBLANK(B2),"-",B2)</f>
        <v>-</v>
      </c>
      <c r="BF2" s="21" t="str">
        <f aca="false">IF(ISBLANK(C2),"-",C2)</f>
        <v>-</v>
      </c>
      <c r="BG2" s="21" t="str">
        <f aca="false">IF(ISBLANK(D2),"-",D2)</f>
        <v>-</v>
      </c>
      <c r="BH2" s="24" t="str">
        <f aca="false">IF(ISBLANK(E2),"-",E2)</f>
        <v>-</v>
      </c>
      <c r="BI2" s="22" t="s">
        <v>10</v>
      </c>
      <c r="BJ2" s="23" t="str">
        <f aca="false">IF(ISBLANK(A2),"-",A2)</f>
        <v>-</v>
      </c>
      <c r="BK2" s="21" t="str">
        <f aca="false">IF(ISBLANK(B2),"-",B2)</f>
        <v>-</v>
      </c>
      <c r="BL2" s="21" t="str">
        <f aca="false">IF(ISBLANK(C2),"-",C2)</f>
        <v>-</v>
      </c>
      <c r="BM2" s="21" t="str">
        <f aca="false">IF(ISBLANK(D2),"-",D2)</f>
        <v>-</v>
      </c>
      <c r="BN2" s="21" t="str">
        <f aca="false">IF(ISBLANK(E2),"-",E2)</f>
        <v>-</v>
      </c>
      <c r="BO2" s="21" t="str">
        <f aca="false">IF(ISBLANK(A2),"-",A2)</f>
        <v>-</v>
      </c>
      <c r="BP2" s="21" t="str">
        <f aca="false">IF(ISBLANK(B2),"-",B2)</f>
        <v>-</v>
      </c>
      <c r="BQ2" s="21" t="str">
        <f aca="false">IF(ISBLANK(C2),"-",C2)</f>
        <v>-</v>
      </c>
      <c r="BR2" s="21" t="str">
        <f aca="false">IF(ISBLANK(D2),"-",D2)</f>
        <v>-</v>
      </c>
      <c r="BS2" s="21" t="str">
        <f aca="false">IF(ISBLANK(E2),"-",E2)</f>
        <v>-</v>
      </c>
      <c r="BT2" s="21" t="str">
        <f aca="false">IF(ISBLANK(A2),"-",A2)</f>
        <v>-</v>
      </c>
      <c r="BU2" s="21" t="str">
        <f aca="false">IF(ISBLANK(B2),"-",B2)</f>
        <v>-</v>
      </c>
      <c r="BV2" s="21" t="str">
        <f aca="false">IF(ISBLANK(C2),"-",C2)</f>
        <v>-</v>
      </c>
      <c r="BW2" s="21" t="str">
        <f aca="false">IF(ISBLANK(D2),"-",D2)</f>
        <v>-</v>
      </c>
      <c r="BX2" s="21" t="str">
        <f aca="false">IF(ISBLANK(E2),"-",E2)</f>
        <v>-</v>
      </c>
      <c r="BY2" s="22" t="s">
        <v>10</v>
      </c>
      <c r="BZ2" s="21" t="str">
        <f aca="false">IF(ISBLANK(A2),"-",A2)</f>
        <v>-</v>
      </c>
      <c r="CA2" s="21" t="str">
        <f aca="false">IF(ISBLANK(B2),"-",B2)</f>
        <v>-</v>
      </c>
      <c r="CB2" s="21" t="str">
        <f aca="false">IF(ISBLANK(C2),"-",C2)</f>
        <v>-</v>
      </c>
      <c r="CC2" s="21" t="str">
        <f aca="false">IF(ISBLANK(D2),"-",D2)</f>
        <v>-</v>
      </c>
      <c r="CD2" s="21" t="str">
        <f aca="false">IF(ISBLANK(E2),"-",E2)</f>
        <v>-</v>
      </c>
      <c r="CE2" s="21" t="str">
        <f aca="false">IF(ISBLANK(A2),"-",A2)</f>
        <v>-</v>
      </c>
      <c r="CF2" s="21" t="str">
        <f aca="false">IF(ISBLANK(B2),"-",B2)</f>
        <v>-</v>
      </c>
      <c r="CG2" s="21" t="str">
        <f aca="false">IF(ISBLANK(C2),"-",C2)</f>
        <v>-</v>
      </c>
      <c r="CH2" s="21" t="str">
        <f aca="false">IF(ISBLANK(D2),"-",D2)</f>
        <v>-</v>
      </c>
      <c r="CI2" s="21" t="str">
        <f aca="false">IF(ISBLANK(E2),"-",E2)</f>
        <v>-</v>
      </c>
      <c r="CJ2" s="22" t="s">
        <v>10</v>
      </c>
      <c r="CK2" s="21" t="str">
        <f aca="false">IF(ISBLANK(A2),"-",A2)</f>
        <v>-</v>
      </c>
      <c r="CL2" s="21" t="str">
        <f aca="false">IF(ISBLANK(B2),"-",B2)</f>
        <v>-</v>
      </c>
      <c r="CM2" s="21" t="str">
        <f aca="false">IF(ISBLANK(C2),"-",C2)</f>
        <v>-</v>
      </c>
      <c r="CN2" s="21" t="str">
        <f aca="false">IF(ISBLANK(D2),"-",D2)</f>
        <v>-</v>
      </c>
      <c r="CO2" s="21" t="str">
        <f aca="false">IF(ISBLANK(E2),"-",E2)</f>
        <v>-</v>
      </c>
      <c r="CP2" s="21" t="str">
        <f aca="false">IF(ISBLANK(A2),"-",A2)</f>
        <v>-</v>
      </c>
      <c r="CQ2" s="21" t="str">
        <f aca="false">IF(ISBLANK(B2),"-",B2)</f>
        <v>-</v>
      </c>
      <c r="CR2" s="21" t="str">
        <f aca="false">IF(ISBLANK(C2),"-",C2)</f>
        <v>-</v>
      </c>
      <c r="CS2" s="21" t="str">
        <f aca="false">IF(ISBLANK(D2),"-",D2)</f>
        <v>-</v>
      </c>
      <c r="CT2" s="24" t="str">
        <f aca="false">IF(ISBLANK(E2),"-",E2)</f>
        <v>-</v>
      </c>
      <c r="CU2" s="22" t="s">
        <v>10</v>
      </c>
      <c r="CV2" s="23" t="str">
        <f aca="false">IF(ISBLANK(A2),"-",A2)</f>
        <v>-</v>
      </c>
      <c r="CW2" s="21" t="str">
        <f aca="false">IF(ISBLANK(B2),"-",B2)</f>
        <v>-</v>
      </c>
      <c r="CX2" s="21" t="str">
        <f aca="false">IF(ISBLANK(C2),"-",C2)</f>
        <v>-</v>
      </c>
      <c r="CY2" s="21" t="str">
        <f aca="false">IF(ISBLANK(D2),"-",D2)</f>
        <v>-</v>
      </c>
      <c r="CZ2" s="21" t="str">
        <f aca="false">IF(ISBLANK(E2),"-",E2)</f>
        <v>-</v>
      </c>
      <c r="DA2" s="21" t="str">
        <f aca="false">IF(ISBLANK(A2),"-",A2)</f>
        <v>-</v>
      </c>
      <c r="DB2" s="21" t="str">
        <f aca="false">IF(ISBLANK(B2),"-",B2)</f>
        <v>-</v>
      </c>
      <c r="DC2" s="21" t="str">
        <f aca="false">IF(ISBLANK(C2),"-",C2)</f>
        <v>-</v>
      </c>
      <c r="DD2" s="21" t="str">
        <f aca="false">IF(ISBLANK(D2),"-",D2)</f>
        <v>-</v>
      </c>
      <c r="DE2" s="21" t="str">
        <f aca="false">IF(ISBLANK(E2),"-",E2)</f>
        <v>-</v>
      </c>
      <c r="DF2" s="21" t="str">
        <f aca="false">IF(ISBLANK(A2),"-",A2)</f>
        <v>-</v>
      </c>
      <c r="DG2" s="21" t="str">
        <f aca="false">IF(ISBLANK(B2),"-",B2)</f>
        <v>-</v>
      </c>
      <c r="DH2" s="21" t="str">
        <f aca="false">IF(ISBLANK(C2),"-",C2)</f>
        <v>-</v>
      </c>
      <c r="DI2" s="21" t="str">
        <f aca="false">IF(ISBLANK(D2),"-",D2)</f>
        <v>-</v>
      </c>
      <c r="DJ2" s="24" t="str">
        <f aca="false">IF(ISBLANK(E2),"-",E2)</f>
        <v>-</v>
      </c>
      <c r="DK2" s="22" t="s">
        <v>10</v>
      </c>
      <c r="DL2" s="23" t="str">
        <f aca="false">IF(ISBLANK(A2),"-",A2)</f>
        <v>-</v>
      </c>
      <c r="DM2" s="21" t="str">
        <f aca="false">IF(ISBLANK(B2),"-",B2)</f>
        <v>-</v>
      </c>
      <c r="DN2" s="21" t="str">
        <f aca="false">IF(ISBLANK(C2),"-",C2)</f>
        <v>-</v>
      </c>
      <c r="DO2" s="21" t="str">
        <f aca="false">IF(ISBLANK(D2),"-",D2)</f>
        <v>-</v>
      </c>
      <c r="DP2" s="21" t="str">
        <f aca="false">IF(ISBLANK(E2),"-",E2)</f>
        <v>-</v>
      </c>
      <c r="DQ2" s="21" t="str">
        <f aca="false">IF(ISBLANK(A2),"-",A2)</f>
        <v>-</v>
      </c>
      <c r="DR2" s="21" t="str">
        <f aca="false">IF(ISBLANK(B2),"-",B2)</f>
        <v>-</v>
      </c>
      <c r="DS2" s="21" t="str">
        <f aca="false">IF(ISBLANK(C2),"-",C2)</f>
        <v>-</v>
      </c>
      <c r="DT2" s="21" t="str">
        <f aca="false">IF(ISBLANK(D2),"-",D2)</f>
        <v>-</v>
      </c>
      <c r="DU2" s="25" t="str">
        <f aca="false">IF(ISBLANK(E2),"-",E2)</f>
        <v>-</v>
      </c>
    </row>
    <row r="3" customFormat="false" ht="15.75" hidden="false" customHeight="true" outlineLevel="0" collapsed="false">
      <c r="A3" s="27" t="s">
        <v>43</v>
      </c>
      <c r="B3" s="27"/>
      <c r="C3" s="27"/>
      <c r="D3" s="27"/>
      <c r="E3" s="27"/>
      <c r="F3" s="8"/>
      <c r="G3" s="9"/>
      <c r="H3" s="28" t="s">
        <v>12</v>
      </c>
      <c r="I3" s="28"/>
      <c r="J3" s="28"/>
      <c r="K3" s="28"/>
      <c r="L3" s="28"/>
      <c r="M3" s="28" t="s">
        <v>13</v>
      </c>
      <c r="N3" s="28"/>
      <c r="O3" s="28"/>
      <c r="P3" s="28"/>
      <c r="Q3" s="28"/>
      <c r="R3" s="22"/>
      <c r="S3" s="28" t="s">
        <v>14</v>
      </c>
      <c r="T3" s="28"/>
      <c r="U3" s="28"/>
      <c r="V3" s="28"/>
      <c r="W3" s="28"/>
      <c r="X3" s="146" t="s">
        <v>15</v>
      </c>
      <c r="Y3" s="146"/>
      <c r="Z3" s="146"/>
      <c r="AA3" s="146"/>
      <c r="AB3" s="146"/>
      <c r="AC3" s="22"/>
      <c r="AD3" s="30" t="s">
        <v>16</v>
      </c>
      <c r="AE3" s="30"/>
      <c r="AF3" s="30"/>
      <c r="AG3" s="30"/>
      <c r="AH3" s="30"/>
      <c r="AI3" s="31" t="s">
        <v>17</v>
      </c>
      <c r="AJ3" s="31"/>
      <c r="AK3" s="31"/>
      <c r="AL3" s="31"/>
      <c r="AM3" s="31"/>
      <c r="AN3" s="31" t="s">
        <v>18</v>
      </c>
      <c r="AO3" s="31"/>
      <c r="AP3" s="31"/>
      <c r="AQ3" s="31"/>
      <c r="AR3" s="31"/>
      <c r="AS3" s="22"/>
      <c r="AT3" s="32" t="s">
        <v>19</v>
      </c>
      <c r="AU3" s="32"/>
      <c r="AV3" s="32"/>
      <c r="AW3" s="32"/>
      <c r="AX3" s="32"/>
      <c r="AY3" s="32" t="s">
        <v>20</v>
      </c>
      <c r="AZ3" s="32"/>
      <c r="BA3" s="32"/>
      <c r="BB3" s="32"/>
      <c r="BC3" s="32"/>
      <c r="BD3" s="33" t="s">
        <v>21</v>
      </c>
      <c r="BE3" s="33"/>
      <c r="BF3" s="33"/>
      <c r="BG3" s="33"/>
      <c r="BH3" s="33"/>
      <c r="BI3" s="22"/>
      <c r="BJ3" s="34" t="s">
        <v>22</v>
      </c>
      <c r="BK3" s="34"/>
      <c r="BL3" s="34"/>
      <c r="BM3" s="34"/>
      <c r="BN3" s="34"/>
      <c r="BO3" s="35" t="s">
        <v>23</v>
      </c>
      <c r="BP3" s="35"/>
      <c r="BQ3" s="35"/>
      <c r="BR3" s="35"/>
      <c r="BS3" s="35"/>
      <c r="BT3" s="35" t="s">
        <v>24</v>
      </c>
      <c r="BU3" s="35"/>
      <c r="BV3" s="35"/>
      <c r="BW3" s="35"/>
      <c r="BX3" s="35"/>
      <c r="BY3" s="22"/>
      <c r="BZ3" s="35" t="s">
        <v>25</v>
      </c>
      <c r="CA3" s="35"/>
      <c r="CB3" s="35"/>
      <c r="CC3" s="35"/>
      <c r="CD3" s="35"/>
      <c r="CE3" s="35" t="s">
        <v>26</v>
      </c>
      <c r="CF3" s="35"/>
      <c r="CG3" s="35"/>
      <c r="CH3" s="35"/>
      <c r="CI3" s="35"/>
      <c r="CJ3" s="22"/>
      <c r="CK3" s="36" t="s">
        <v>27</v>
      </c>
      <c r="CL3" s="36"/>
      <c r="CM3" s="36"/>
      <c r="CN3" s="36"/>
      <c r="CO3" s="36"/>
      <c r="CP3" s="37" t="s">
        <v>28</v>
      </c>
      <c r="CQ3" s="37"/>
      <c r="CR3" s="37"/>
      <c r="CS3" s="37"/>
      <c r="CT3" s="37"/>
      <c r="CU3" s="22"/>
      <c r="CV3" s="38" t="s">
        <v>29</v>
      </c>
      <c r="CW3" s="38"/>
      <c r="CX3" s="38"/>
      <c r="CY3" s="38"/>
      <c r="CZ3" s="38"/>
      <c r="DA3" s="39" t="s">
        <v>30</v>
      </c>
      <c r="DB3" s="39"/>
      <c r="DC3" s="39"/>
      <c r="DD3" s="39"/>
      <c r="DE3" s="39"/>
      <c r="DF3" s="40" t="s">
        <v>31</v>
      </c>
      <c r="DG3" s="40"/>
      <c r="DH3" s="40"/>
      <c r="DI3" s="40"/>
      <c r="DJ3" s="40"/>
      <c r="DK3" s="22"/>
      <c r="DL3" s="41" t="s">
        <v>32</v>
      </c>
      <c r="DM3" s="41"/>
      <c r="DN3" s="41"/>
      <c r="DO3" s="41"/>
      <c r="DP3" s="41"/>
      <c r="DQ3" s="42" t="s">
        <v>33</v>
      </c>
      <c r="DR3" s="42"/>
      <c r="DS3" s="42"/>
      <c r="DT3" s="42"/>
      <c r="DU3" s="42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</row>
    <row r="4" customFormat="false" ht="14.25" hidden="false" customHeight="false" outlineLevel="0" collapsed="false">
      <c r="A4" s="45" t="s">
        <v>34</v>
      </c>
      <c r="B4" s="45"/>
      <c r="C4" s="45"/>
      <c r="D4" s="45"/>
      <c r="E4" s="45"/>
      <c r="F4" s="46"/>
      <c r="G4" s="9"/>
      <c r="H4" s="28"/>
      <c r="I4" s="28"/>
      <c r="J4" s="28"/>
      <c r="K4" s="28"/>
      <c r="L4" s="28"/>
      <c r="M4" s="28"/>
      <c r="N4" s="28"/>
      <c r="O4" s="28"/>
      <c r="P4" s="28"/>
      <c r="Q4" s="28"/>
      <c r="R4" s="22"/>
      <c r="S4" s="28"/>
      <c r="T4" s="28"/>
      <c r="U4" s="28"/>
      <c r="V4" s="28"/>
      <c r="W4" s="28"/>
      <c r="X4" s="146"/>
      <c r="Y4" s="146"/>
      <c r="Z4" s="146"/>
      <c r="AA4" s="146"/>
      <c r="AB4" s="146"/>
      <c r="AC4" s="22"/>
      <c r="AD4" s="30"/>
      <c r="AE4" s="30"/>
      <c r="AF4" s="30"/>
      <c r="AG4" s="30"/>
      <c r="AH4" s="30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2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/>
      <c r="BE4" s="33"/>
      <c r="BF4" s="33"/>
      <c r="BG4" s="33"/>
      <c r="BH4" s="33"/>
      <c r="BI4" s="22"/>
      <c r="BJ4" s="34"/>
      <c r="BK4" s="34"/>
      <c r="BL4" s="34"/>
      <c r="BM4" s="34"/>
      <c r="BN4" s="34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22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22"/>
      <c r="CK4" s="36"/>
      <c r="CL4" s="36"/>
      <c r="CM4" s="36"/>
      <c r="CN4" s="36"/>
      <c r="CO4" s="36"/>
      <c r="CP4" s="37"/>
      <c r="CQ4" s="37"/>
      <c r="CR4" s="37"/>
      <c r="CS4" s="37"/>
      <c r="CT4" s="37"/>
      <c r="CU4" s="22"/>
      <c r="CV4" s="38"/>
      <c r="CW4" s="38"/>
      <c r="CX4" s="38"/>
      <c r="CY4" s="38"/>
      <c r="CZ4" s="38"/>
      <c r="DA4" s="39"/>
      <c r="DB4" s="39"/>
      <c r="DC4" s="39"/>
      <c r="DD4" s="39"/>
      <c r="DE4" s="39"/>
      <c r="DF4" s="40"/>
      <c r="DG4" s="40"/>
      <c r="DH4" s="40"/>
      <c r="DI4" s="40"/>
      <c r="DJ4" s="40"/>
      <c r="DK4" s="22"/>
      <c r="DL4" s="41"/>
      <c r="DM4" s="41"/>
      <c r="DN4" s="41"/>
      <c r="DO4" s="41"/>
      <c r="DP4" s="41"/>
      <c r="DQ4" s="42"/>
      <c r="DR4" s="42"/>
      <c r="DS4" s="42"/>
      <c r="DT4" s="42"/>
      <c r="DU4" s="42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</row>
    <row r="5" customFormat="false" ht="12.75" hidden="false" customHeight="false" outlineLevel="0" collapsed="false">
      <c r="A5" s="71"/>
      <c r="B5" s="71"/>
      <c r="C5" s="71"/>
      <c r="D5" s="71"/>
      <c r="E5" s="71"/>
      <c r="F5" s="48"/>
      <c r="G5" s="49" t="str">
        <f aca="true">IF(ISBLANK(F5)," ",INT((TODAY()-F5)/365))</f>
        <v> </v>
      </c>
      <c r="H5" s="50"/>
      <c r="I5" s="51"/>
      <c r="J5" s="51"/>
      <c r="K5" s="51"/>
      <c r="L5" s="52"/>
      <c r="M5" s="50"/>
      <c r="N5" s="51"/>
      <c r="O5" s="51"/>
      <c r="P5" s="51"/>
      <c r="Q5" s="52"/>
      <c r="R5" s="53" t="str">
        <f aca="false">IF(ISBLANK(A5)," ",A5)</f>
        <v> </v>
      </c>
      <c r="S5" s="54" t="str">
        <f aca="false">IF(ISBLANK(H5)," ",IF(ISBLANK(M5)," ",10000*H5/(M5*M5)))</f>
        <v> </v>
      </c>
      <c r="T5" s="55" t="str">
        <f aca="false">IF(ISBLANK(I5)," ",IF(ISBLANK(N5)," ",10000*I5/(N5*N5)))</f>
        <v> </v>
      </c>
      <c r="U5" s="55" t="str">
        <f aca="false">IF(ISBLANK(J5)," ",IF(ISBLANK(O5)," ",10000*J5/(O5*O5)))</f>
        <v> </v>
      </c>
      <c r="V5" s="55" t="str">
        <f aca="false">IF(ISBLANK(K5)," ",IF(ISBLANK(P5)," ",10000*K5/(P5*P5)))</f>
        <v> </v>
      </c>
      <c r="W5" s="56" t="str">
        <f aca="false">IF(ISBLANK(L5)," ",IF(ISBLANK(Q5)," ",10000*L5/(Q5*Q5)))</f>
        <v> </v>
      </c>
      <c r="X5" s="50"/>
      <c r="Y5" s="51"/>
      <c r="Z5" s="51"/>
      <c r="AA5" s="51"/>
      <c r="AB5" s="52"/>
      <c r="AC5" s="53" t="str">
        <f aca="false">IF(ISBLANK(A5)," ",A5)</f>
        <v> </v>
      </c>
      <c r="AD5" s="57"/>
      <c r="AE5" s="58"/>
      <c r="AF5" s="58"/>
      <c r="AG5" s="58"/>
      <c r="AH5" s="59"/>
      <c r="AI5" s="57"/>
      <c r="AJ5" s="58"/>
      <c r="AK5" s="58"/>
      <c r="AL5" s="58"/>
      <c r="AM5" s="59"/>
      <c r="AN5" s="57"/>
      <c r="AO5" s="58"/>
      <c r="AP5" s="58"/>
      <c r="AQ5" s="58"/>
      <c r="AR5" s="59"/>
      <c r="AS5" s="60" t="str">
        <f aca="false">IF(ISBLANK(A5)," ",A5)</f>
        <v> </v>
      </c>
      <c r="AT5" s="61"/>
      <c r="AU5" s="51"/>
      <c r="AV5" s="51"/>
      <c r="AW5" s="51"/>
      <c r="AX5" s="62"/>
      <c r="AY5" s="50"/>
      <c r="AZ5" s="51"/>
      <c r="BA5" s="51"/>
      <c r="BB5" s="51"/>
      <c r="BC5" s="52"/>
      <c r="BD5" s="54" t="str">
        <f aca="false">IF(ISERROR(21.71*H5*SQRT(AT5/100))," ",IF(ISBLANK(AT5)," ",IF(ISBLANK(H5)," ",21.71*H5*SQRT(AT5/100))))</f>
        <v> </v>
      </c>
      <c r="BE5" s="55" t="str">
        <f aca="false">IF(ISERROR(21.71*I5*SQRT(AU5/100))," ",IF(ISBLANK(AU5)," ",IF(ISBLANK(I5)," ",21.71*I5*SQRT(AU5/100))))</f>
        <v> </v>
      </c>
      <c r="BF5" s="55" t="str">
        <f aca="false">IF(ISERROR(21.71*J5*SQRT(AV5/100))," ",IF(ISBLANK(AV5)," ",IF(ISBLANK(J5)," ",21.71*J5*SQRT(AV5/100))))</f>
        <v> </v>
      </c>
      <c r="BG5" s="55" t="str">
        <f aca="false">IF(ISERROR(21.71*K5*SQRT(AW5/100))," ",IF(ISBLANK(AW5)," ",IF(ISBLANK(K5)," ",21.71*K5*SQRT(AW5/100))))</f>
        <v> </v>
      </c>
      <c r="BH5" s="56" t="str">
        <f aca="false">IF(ISERROR(21.71*L5*SQRT(AX5/100))," ",IF(ISBLANK(AX5)," ",IF(ISBLANK(L5)," ",21.71*L5*SQRT(AX5/100))))</f>
        <v> </v>
      </c>
      <c r="BI5" s="60" t="str">
        <f aca="false">IF(ISBLANK(A5)," ",A5)</f>
        <v> </v>
      </c>
      <c r="BJ5" s="61"/>
      <c r="BK5" s="51"/>
      <c r="BL5" s="51"/>
      <c r="BM5" s="51"/>
      <c r="BN5" s="62"/>
      <c r="BO5" s="50"/>
      <c r="BP5" s="51"/>
      <c r="BQ5" s="51"/>
      <c r="BR5" s="51"/>
      <c r="BS5" s="52"/>
      <c r="BT5" s="50"/>
      <c r="BU5" s="51"/>
      <c r="BV5" s="51"/>
      <c r="BW5" s="51"/>
      <c r="BX5" s="52"/>
      <c r="BY5" s="60" t="str">
        <f aca="false">IF(ISBLANK(A5)," ",A5)</f>
        <v> </v>
      </c>
      <c r="BZ5" s="61"/>
      <c r="CA5" s="51"/>
      <c r="CB5" s="51"/>
      <c r="CC5" s="51"/>
      <c r="CD5" s="62"/>
      <c r="CE5" s="50"/>
      <c r="CF5" s="51"/>
      <c r="CG5" s="51"/>
      <c r="CH5" s="51"/>
      <c r="CI5" s="62"/>
      <c r="CJ5" s="60" t="str">
        <f aca="false">IF(ISBLANK(A5)," ",A5)</f>
        <v> </v>
      </c>
      <c r="CK5" s="63" t="str">
        <f aca="false">IF(OR(ISERROR((BO5)/(BT5)),ISBLANK(BO5),ISBLANK(BT5))," ",(BO5/BT5))</f>
        <v> </v>
      </c>
      <c r="CL5" s="64" t="str">
        <f aca="false">IF(OR(ISERROR((BP5)/(BU5)),ISBLANK(BP5),ISBLANK(BU5))," ",(BP5/BU5))</f>
        <v> </v>
      </c>
      <c r="CM5" s="64" t="str">
        <f aca="false">IF(OR(ISERROR((BQ5)/(BV5)),ISBLANK(BQ5),ISBLANK(BV5))," ",(BQ5/BV5))</f>
        <v> </v>
      </c>
      <c r="CN5" s="64" t="str">
        <f aca="false">IF(OR(ISERROR((BR5)/(BW5)),ISBLANK(BR5),ISBLANK(BW5))," ",(BR5/BW5))</f>
        <v> </v>
      </c>
      <c r="CO5" s="65" t="str">
        <f aca="false">IF(OR(ISERROR((BS5)/(BX5)),ISBLANK(BS5),ISBLANK(BX5))," ",(BS5/BX5))</f>
        <v> </v>
      </c>
      <c r="CP5" s="63" t="str">
        <f aca="false">IF(OR(ISERROR((BJ5)/(BO5)),ISBLANK(BJ5),ISBLANK(BO5))," ",(BJ5/BO5))</f>
        <v> </v>
      </c>
      <c r="CQ5" s="64" t="str">
        <f aca="false">IF(OR(ISERROR((BK5)/(BP5)),ISBLANK(BK5),ISBLANK(BP5))," ",(BK5/BP5))</f>
        <v> </v>
      </c>
      <c r="CR5" s="64" t="str">
        <f aca="false">IF(OR(ISERROR((BL5)/(BQ5)),ISBLANK(BL5),ISBLANK(BQ5))," ",(BL5/BQ5))</f>
        <v> </v>
      </c>
      <c r="CS5" s="64" t="str">
        <f aca="false">IF(OR(ISERROR((BM5)/(BR5)),ISBLANK(BM5),ISBLANK(BR5))," ",(BM5/BR5))</f>
        <v> </v>
      </c>
      <c r="CT5" s="65" t="str">
        <f aca="false">IF(OR(ISERROR((BN5)/(BS5)),ISBLANK(BN5),ISBLANK(BS5))," ",(BN5/BS5))</f>
        <v> </v>
      </c>
      <c r="CU5" s="60" t="str">
        <f aca="false">IF(ISBLANK(A5)," ",A5)</f>
        <v> </v>
      </c>
      <c r="CV5" s="61"/>
      <c r="CW5" s="51"/>
      <c r="CX5" s="51"/>
      <c r="CY5" s="51"/>
      <c r="CZ5" s="62"/>
      <c r="DA5" s="50"/>
      <c r="DB5" s="51"/>
      <c r="DC5" s="51"/>
      <c r="DD5" s="51"/>
      <c r="DE5" s="52"/>
      <c r="DF5" s="61"/>
      <c r="DG5" s="51"/>
      <c r="DH5" s="51"/>
      <c r="DI5" s="51"/>
      <c r="DJ5" s="52"/>
      <c r="DK5" s="60" t="str">
        <f aca="false">IF(ISBLANK(A5)," ",A5)</f>
        <v> </v>
      </c>
      <c r="DL5" s="66"/>
      <c r="DM5" s="67"/>
      <c r="DN5" s="67"/>
      <c r="DO5" s="67"/>
      <c r="DP5" s="68"/>
      <c r="DQ5" s="57"/>
      <c r="DR5" s="58"/>
      <c r="DS5" s="58"/>
      <c r="DT5" s="58"/>
      <c r="DU5" s="59"/>
    </row>
    <row r="6" customFormat="false" ht="12.75" hidden="false" customHeight="false" outlineLevel="0" collapsed="false">
      <c r="A6" s="47"/>
      <c r="B6" s="47"/>
      <c r="C6" s="47"/>
      <c r="D6" s="47"/>
      <c r="E6" s="47"/>
      <c r="F6" s="48"/>
      <c r="G6" s="49" t="str">
        <f aca="true">IF(ISBLANK(F6)," ",INT((TODAY()-F6)/365))</f>
        <v> </v>
      </c>
      <c r="H6" s="50"/>
      <c r="I6" s="51"/>
      <c r="J6" s="51"/>
      <c r="K6" s="51"/>
      <c r="L6" s="52"/>
      <c r="M6" s="50"/>
      <c r="N6" s="51"/>
      <c r="O6" s="51"/>
      <c r="P6" s="51"/>
      <c r="Q6" s="52"/>
      <c r="R6" s="53" t="str">
        <f aca="false">IF(ISBLANK(A6)," ",A6)</f>
        <v> </v>
      </c>
      <c r="S6" s="54" t="str">
        <f aca="false">IF(ISBLANK(H6)," ",IF(ISBLANK(M6)," ",10000*H6/(M6*M6)))</f>
        <v> </v>
      </c>
      <c r="T6" s="55" t="str">
        <f aca="false">IF(ISBLANK(I6)," ",IF(ISBLANK(N6)," ",10000*I6/(N6*N6)))</f>
        <v> </v>
      </c>
      <c r="U6" s="55" t="str">
        <f aca="false">IF(ISBLANK(J6)," ",IF(ISBLANK(O6)," ",10000*J6/(O6*O6)))</f>
        <v> </v>
      </c>
      <c r="V6" s="55" t="str">
        <f aca="false">IF(ISBLANK(K6)," ",IF(ISBLANK(P6)," ",10000*K6/(P6*P6)))</f>
        <v> </v>
      </c>
      <c r="W6" s="56" t="str">
        <f aca="false">IF(ISBLANK(L6)," ",IF(ISBLANK(Q6)," ",10000*L6/(Q6*Q6)))</f>
        <v> </v>
      </c>
      <c r="X6" s="50"/>
      <c r="Y6" s="51"/>
      <c r="Z6" s="51"/>
      <c r="AA6" s="51"/>
      <c r="AB6" s="52"/>
      <c r="AC6" s="53" t="str">
        <f aca="false">IF(ISBLANK(A6)," ",A6)</f>
        <v> </v>
      </c>
      <c r="AD6" s="57"/>
      <c r="AE6" s="58"/>
      <c r="AF6" s="58"/>
      <c r="AG6" s="58"/>
      <c r="AH6" s="59"/>
      <c r="AI6" s="57"/>
      <c r="AJ6" s="58"/>
      <c r="AK6" s="58"/>
      <c r="AL6" s="58"/>
      <c r="AM6" s="59"/>
      <c r="AN6" s="57"/>
      <c r="AO6" s="58"/>
      <c r="AP6" s="58"/>
      <c r="AQ6" s="58"/>
      <c r="AR6" s="59"/>
      <c r="AS6" s="60" t="str">
        <f aca="false">IF(ISBLANK(A6)," ",A6)</f>
        <v> </v>
      </c>
      <c r="AT6" s="61"/>
      <c r="AU6" s="51"/>
      <c r="AV6" s="51"/>
      <c r="AW6" s="51"/>
      <c r="AX6" s="62"/>
      <c r="AY6" s="50"/>
      <c r="AZ6" s="69"/>
      <c r="BA6" s="51"/>
      <c r="BB6" s="51"/>
      <c r="BC6" s="52"/>
      <c r="BD6" s="54" t="str">
        <f aca="false">IF(ISERROR(21.71*H6*SQRT(AT6/100))," ",IF(ISBLANK(AT6)," ",IF(ISBLANK(H6)," ",21.71*H6*SQRT(AT6/100))))</f>
        <v> </v>
      </c>
      <c r="BE6" s="55" t="str">
        <f aca="false">IF(ISERROR(21.71*I6*SQRT(AU6/100))," ",IF(ISBLANK(AU6)," ",IF(ISBLANK(I6)," ",21.71*I6*SQRT(AU6/100))))</f>
        <v> </v>
      </c>
      <c r="BF6" s="55" t="str">
        <f aca="false">IF(ISERROR(21.71*J6*SQRT(AV6/100))," ",IF(ISBLANK(AV6)," ",IF(ISBLANK(J6)," ",21.71*J6*SQRT(AV6/100))))</f>
        <v> </v>
      </c>
      <c r="BG6" s="55" t="str">
        <f aca="false">IF(ISERROR(21.71*K6*SQRT(AW6/100))," ",IF(ISBLANK(AW6)," ",IF(ISBLANK(K6)," ",21.71*K6*SQRT(AW6/100))))</f>
        <v> </v>
      </c>
      <c r="BH6" s="56" t="str">
        <f aca="false">IF(ISERROR(21.71*L6*SQRT(AX6/100))," ",IF(ISBLANK(AX6)," ",IF(ISBLANK(L6)," ",21.71*L6*SQRT(AX6/100))))</f>
        <v> </v>
      </c>
      <c r="BI6" s="60" t="str">
        <f aca="false">IF(ISBLANK(A6)," ",A6)</f>
        <v> </v>
      </c>
      <c r="BJ6" s="61"/>
      <c r="BK6" s="51"/>
      <c r="BL6" s="51"/>
      <c r="BM6" s="51"/>
      <c r="BN6" s="62"/>
      <c r="BO6" s="50"/>
      <c r="BP6" s="51"/>
      <c r="BQ6" s="51"/>
      <c r="BR6" s="51"/>
      <c r="BS6" s="52"/>
      <c r="BT6" s="50"/>
      <c r="BU6" s="51"/>
      <c r="BV6" s="51"/>
      <c r="BW6" s="51"/>
      <c r="BX6" s="52"/>
      <c r="BY6" s="60" t="str">
        <f aca="false">IF(ISBLANK(A6)," ",A6)</f>
        <v> </v>
      </c>
      <c r="BZ6" s="61"/>
      <c r="CA6" s="51"/>
      <c r="CB6" s="51"/>
      <c r="CC6" s="51"/>
      <c r="CD6" s="62"/>
      <c r="CE6" s="50"/>
      <c r="CF6" s="51"/>
      <c r="CG6" s="51"/>
      <c r="CH6" s="51"/>
      <c r="CI6" s="62"/>
      <c r="CJ6" s="60" t="str">
        <f aca="false">IF(ISBLANK(A6)," ",A6)</f>
        <v> </v>
      </c>
      <c r="CK6" s="63" t="str">
        <f aca="false">IF(OR(ISERROR((BO6)/(BT6)),ISBLANK(BO6),ISBLANK(BT6))," ",(BO6/BT6))</f>
        <v> </v>
      </c>
      <c r="CL6" s="64" t="str">
        <f aca="false">IF(OR(ISERROR((BP6)/(BU6)),ISBLANK(BP6),ISBLANK(BU6))," ",(BP6/BU6))</f>
        <v> </v>
      </c>
      <c r="CM6" s="64" t="str">
        <f aca="false">IF(OR(ISERROR((BQ6)/(BV6)),ISBLANK(BQ6),ISBLANK(BV6))," ",(BQ6/BV6))</f>
        <v> </v>
      </c>
      <c r="CN6" s="64" t="str">
        <f aca="false">IF(OR(ISERROR((BR6)/(BW6)),ISBLANK(BR6),ISBLANK(BW6))," ",(BR6/BW6))</f>
        <v> </v>
      </c>
      <c r="CO6" s="65" t="str">
        <f aca="false">IF(OR(ISERROR((BS6)/(BX6)),ISBLANK(BS6),ISBLANK(BX6))," ",(BS6/BX6))</f>
        <v> </v>
      </c>
      <c r="CP6" s="63" t="str">
        <f aca="false">IF(OR(ISERROR((BJ6)/(BO6)),ISBLANK(BJ6),ISBLANK(BO6))," ",(BJ6/BO6))</f>
        <v> </v>
      </c>
      <c r="CQ6" s="64" t="str">
        <f aca="false">IF(OR(ISERROR((BK6)/(BP6)),ISBLANK(BK6),ISBLANK(BP6))," ",(BK6/BP6))</f>
        <v> </v>
      </c>
      <c r="CR6" s="64" t="str">
        <f aca="false">IF(OR(ISERROR((BL6)/(BQ6)),ISBLANK(BL6),ISBLANK(BQ6))," ",(BL6/BQ6))</f>
        <v> </v>
      </c>
      <c r="CS6" s="64" t="str">
        <f aca="false">IF(OR(ISERROR((BM6)/(BR6)),ISBLANK(BM6),ISBLANK(BR6))," ",(BM6/BR6))</f>
        <v> </v>
      </c>
      <c r="CT6" s="65" t="str">
        <f aca="false">IF(OR(ISERROR((BN6)/(BS6)),ISBLANK(BN6),ISBLANK(BS6))," ",(BN6/BS6))</f>
        <v> </v>
      </c>
      <c r="CU6" s="60" t="str">
        <f aca="false">IF(ISBLANK(A6)," ",A6)</f>
        <v> </v>
      </c>
      <c r="CV6" s="61"/>
      <c r="CW6" s="51"/>
      <c r="CX6" s="51"/>
      <c r="CY6" s="51"/>
      <c r="CZ6" s="62"/>
      <c r="DA6" s="50"/>
      <c r="DB6" s="51"/>
      <c r="DC6" s="51"/>
      <c r="DD6" s="51"/>
      <c r="DE6" s="52"/>
      <c r="DF6" s="61"/>
      <c r="DG6" s="51"/>
      <c r="DH6" s="51"/>
      <c r="DI6" s="51"/>
      <c r="DJ6" s="52"/>
      <c r="DK6" s="70" t="str">
        <f aca="false">IF(ISBLANK(A6)," ",A6)</f>
        <v> </v>
      </c>
      <c r="DL6" s="66"/>
      <c r="DM6" s="67"/>
      <c r="DN6" s="67"/>
      <c r="DO6" s="67"/>
      <c r="DP6" s="68"/>
      <c r="DQ6" s="57"/>
      <c r="DR6" s="58"/>
      <c r="DS6" s="58"/>
      <c r="DT6" s="58"/>
      <c r="DU6" s="59"/>
    </row>
    <row r="7" customFormat="false" ht="12.75" hidden="false" customHeight="false" outlineLevel="0" collapsed="false">
      <c r="A7" s="83"/>
      <c r="B7" s="83"/>
      <c r="C7" s="83"/>
      <c r="D7" s="83"/>
      <c r="E7" s="83"/>
      <c r="F7" s="48"/>
      <c r="G7" s="49" t="str">
        <f aca="true">IF(ISBLANK(F7)," ",INT((TODAY()-F7)/365))</f>
        <v> </v>
      </c>
      <c r="H7" s="72"/>
      <c r="I7" s="73"/>
      <c r="J7" s="73"/>
      <c r="K7" s="73"/>
      <c r="L7" s="74"/>
      <c r="M7" s="72"/>
      <c r="N7" s="73"/>
      <c r="O7" s="73"/>
      <c r="P7" s="73"/>
      <c r="Q7" s="74"/>
      <c r="R7" s="53" t="str">
        <f aca="false">IF(ISBLANK(A7)," ",A7)</f>
        <v> </v>
      </c>
      <c r="S7" s="54" t="str">
        <f aca="false">IF(ISBLANK(H7)," ",IF(ISBLANK(M7)," ",10000*H7/(M7*M7)))</f>
        <v> </v>
      </c>
      <c r="T7" s="55" t="str">
        <f aca="false">IF(ISBLANK(I7)," ",IF(ISBLANK(N7)," ",10000*I7/(N7*N7)))</f>
        <v> </v>
      </c>
      <c r="U7" s="55" t="str">
        <f aca="false">IF(ISBLANK(J7)," ",IF(ISBLANK(O7)," ",10000*J7/(O7*O7)))</f>
        <v> </v>
      </c>
      <c r="V7" s="55" t="str">
        <f aca="false">IF(ISBLANK(K7)," ",IF(ISBLANK(P7)," ",10000*K7/(P7*P7)))</f>
        <v> </v>
      </c>
      <c r="W7" s="56" t="str">
        <f aca="false">IF(ISBLANK(L7)," ",IF(ISBLANK(Q7)," ",10000*L7/(Q7*Q7)))</f>
        <v> </v>
      </c>
      <c r="X7" s="72"/>
      <c r="Y7" s="73"/>
      <c r="Z7" s="73"/>
      <c r="AA7" s="73"/>
      <c r="AB7" s="74"/>
      <c r="AC7" s="53" t="str">
        <f aca="false">IF(ISBLANK(A7)," ",A7)</f>
        <v> </v>
      </c>
      <c r="AD7" s="75"/>
      <c r="AE7" s="76"/>
      <c r="AF7" s="76"/>
      <c r="AG7" s="76"/>
      <c r="AH7" s="77"/>
      <c r="AI7" s="75"/>
      <c r="AJ7" s="76"/>
      <c r="AK7" s="76"/>
      <c r="AL7" s="76"/>
      <c r="AM7" s="77"/>
      <c r="AN7" s="75"/>
      <c r="AO7" s="76"/>
      <c r="AP7" s="76"/>
      <c r="AQ7" s="76"/>
      <c r="AR7" s="77"/>
      <c r="AS7" s="60" t="str">
        <f aca="false">IF(ISBLANK(A7)," ",A7)</f>
        <v> </v>
      </c>
      <c r="AT7" s="78"/>
      <c r="AU7" s="73"/>
      <c r="AV7" s="73"/>
      <c r="AW7" s="73"/>
      <c r="AX7" s="79"/>
      <c r="AY7" s="72"/>
      <c r="AZ7" s="73"/>
      <c r="BA7" s="73"/>
      <c r="BB7" s="73"/>
      <c r="BC7" s="74"/>
      <c r="BD7" s="54" t="str">
        <f aca="false">IF(ISERROR(21.71*H7*SQRT(AT7/100))," ",IF(ISBLANK(AT7)," ",IF(ISBLANK(H7)," ",21.71*H7*SQRT(AT7/100))))</f>
        <v> </v>
      </c>
      <c r="BE7" s="55" t="str">
        <f aca="false">IF(ISERROR(21.71*I7*SQRT(AU7/100))," ",IF(ISBLANK(AU7)," ",IF(ISBLANK(I7)," ",21.71*I7*SQRT(AU7/100))))</f>
        <v> </v>
      </c>
      <c r="BF7" s="55" t="str">
        <f aca="false">IF(ISERROR(21.71*J7*SQRT(AV7/100))," ",IF(ISBLANK(AV7)," ",IF(ISBLANK(J7)," ",21.71*J7*SQRT(AV7/100))))</f>
        <v> </v>
      </c>
      <c r="BG7" s="55" t="str">
        <f aca="false">IF(ISERROR(21.71*K7*SQRT(AW7/100))," ",IF(ISBLANK(AW7)," ",IF(ISBLANK(K7)," ",21.71*K7*SQRT(AW7/100))))</f>
        <v> </v>
      </c>
      <c r="BH7" s="56" t="str">
        <f aca="false">IF(ISERROR(21.71*L7*SQRT(AX7/100))," ",IF(ISBLANK(AX7)," ",IF(ISBLANK(L7)," ",21.71*L7*SQRT(AX7/100))))</f>
        <v> </v>
      </c>
      <c r="BI7" s="60" t="str">
        <f aca="false">IF(ISBLANK(A7)," ",A7)</f>
        <v> </v>
      </c>
      <c r="BJ7" s="78"/>
      <c r="BK7" s="73"/>
      <c r="BL7" s="73"/>
      <c r="BM7" s="73"/>
      <c r="BN7" s="79"/>
      <c r="BO7" s="72"/>
      <c r="BP7" s="73"/>
      <c r="BQ7" s="73"/>
      <c r="BR7" s="73"/>
      <c r="BS7" s="74"/>
      <c r="BT7" s="72"/>
      <c r="BU7" s="73"/>
      <c r="BV7" s="73"/>
      <c r="BW7" s="73"/>
      <c r="BX7" s="74"/>
      <c r="BY7" s="60" t="str">
        <f aca="false">IF(ISBLANK(A7)," ",A7)</f>
        <v> </v>
      </c>
      <c r="BZ7" s="78"/>
      <c r="CA7" s="73"/>
      <c r="CB7" s="73"/>
      <c r="CC7" s="73"/>
      <c r="CD7" s="79"/>
      <c r="CE7" s="72"/>
      <c r="CF7" s="73"/>
      <c r="CG7" s="73"/>
      <c r="CH7" s="73"/>
      <c r="CI7" s="79"/>
      <c r="CJ7" s="60" t="str">
        <f aca="false">IF(ISBLANK(A7)," ",A7)</f>
        <v> </v>
      </c>
      <c r="CK7" s="63" t="str">
        <f aca="false">IF(OR(ISERROR((BO7)/(BT7)),ISBLANK(BO7),ISBLANK(BT7))," ",(BO7/BT7))</f>
        <v> </v>
      </c>
      <c r="CL7" s="64" t="str">
        <f aca="false">IF(OR(ISERROR((BP7)/(BU7)),ISBLANK(BP7),ISBLANK(BU7))," ",(BP7/BU7))</f>
        <v> </v>
      </c>
      <c r="CM7" s="64" t="str">
        <f aca="false">IF(OR(ISERROR((BQ7)/(BV7)),ISBLANK(BQ7),ISBLANK(BV7))," ",(BQ7/BV7))</f>
        <v> </v>
      </c>
      <c r="CN7" s="64" t="str">
        <f aca="false">IF(OR(ISERROR((BR7)/(BW7)),ISBLANK(BR7),ISBLANK(BW7))," ",(BR7/BW7))</f>
        <v> </v>
      </c>
      <c r="CO7" s="65" t="str">
        <f aca="false">IF(OR(ISERROR((BS7)/(BX7)),ISBLANK(BS7),ISBLANK(BX7))," ",(BS7/BX7))</f>
        <v> </v>
      </c>
      <c r="CP7" s="63" t="str">
        <f aca="false">IF(OR(ISERROR((BJ7)/(BO7)),ISBLANK(BJ7),ISBLANK(BO7))," ",(BJ7/BO7))</f>
        <v> </v>
      </c>
      <c r="CQ7" s="64" t="str">
        <f aca="false">IF(OR(ISERROR((BK7)/(BP7)),ISBLANK(BK7),ISBLANK(BP7))," ",(BK7/BP7))</f>
        <v> </v>
      </c>
      <c r="CR7" s="64" t="str">
        <f aca="false">IF(OR(ISERROR((BL7)/(BQ7)),ISBLANK(BL7),ISBLANK(BQ7))," ",(BL7/BQ7))</f>
        <v> </v>
      </c>
      <c r="CS7" s="64" t="str">
        <f aca="false">IF(OR(ISERROR((BM7)/(BR7)),ISBLANK(BM7),ISBLANK(BR7))," ",(BM7/BR7))</f>
        <v> </v>
      </c>
      <c r="CT7" s="65" t="str">
        <f aca="false">IF(OR(ISERROR((BN7)/(BS7)),ISBLANK(BN7),ISBLANK(BS7))," ",(BN7/BS7))</f>
        <v> </v>
      </c>
      <c r="CU7" s="60" t="str">
        <f aca="false">IF(ISBLANK(A7)," ",A7)</f>
        <v> </v>
      </c>
      <c r="CV7" s="78"/>
      <c r="CW7" s="73"/>
      <c r="CX7" s="73"/>
      <c r="CY7" s="73"/>
      <c r="CZ7" s="79"/>
      <c r="DA7" s="72"/>
      <c r="DB7" s="73"/>
      <c r="DC7" s="73"/>
      <c r="DD7" s="73"/>
      <c r="DE7" s="74"/>
      <c r="DF7" s="78"/>
      <c r="DG7" s="73"/>
      <c r="DH7" s="73"/>
      <c r="DI7" s="73"/>
      <c r="DJ7" s="52"/>
      <c r="DK7" s="70" t="str">
        <f aca="false">IF(ISBLANK(A7)," ",A7)</f>
        <v> </v>
      </c>
      <c r="DL7" s="80"/>
      <c r="DM7" s="81"/>
      <c r="DN7" s="81"/>
      <c r="DO7" s="81"/>
      <c r="DP7" s="82"/>
      <c r="DQ7" s="75"/>
      <c r="DR7" s="76"/>
      <c r="DS7" s="76"/>
      <c r="DT7" s="76"/>
      <c r="DU7" s="77"/>
    </row>
    <row r="8" customFormat="false" ht="12.75" hidden="false" customHeight="false" outlineLevel="0" collapsed="false">
      <c r="A8" s="83"/>
      <c r="B8" s="83"/>
      <c r="C8" s="83"/>
      <c r="D8" s="83"/>
      <c r="E8" s="83"/>
      <c r="F8" s="48"/>
      <c r="G8" s="49" t="str">
        <f aca="true">IF(ISBLANK(F8)," ",INT((TODAY()-F8)/365))</f>
        <v> </v>
      </c>
      <c r="H8" s="72"/>
      <c r="I8" s="73"/>
      <c r="J8" s="73"/>
      <c r="K8" s="73"/>
      <c r="L8" s="74"/>
      <c r="M8" s="72"/>
      <c r="N8" s="73"/>
      <c r="O8" s="73"/>
      <c r="P8" s="73"/>
      <c r="Q8" s="74"/>
      <c r="R8" s="53" t="str">
        <f aca="false">IF(ISBLANK(A8)," ",A8)</f>
        <v> </v>
      </c>
      <c r="S8" s="54" t="str">
        <f aca="false">IF(ISBLANK(H8)," ",IF(ISBLANK(M8)," ",10000*H8/(M8*M8)))</f>
        <v> </v>
      </c>
      <c r="T8" s="55" t="str">
        <f aca="false">IF(ISBLANK(I8)," ",IF(ISBLANK(N8)," ",10000*I8/(N8*N8)))</f>
        <v> </v>
      </c>
      <c r="U8" s="55" t="str">
        <f aca="false">IF(ISBLANK(J8)," ",IF(ISBLANK(O8)," ",10000*J8/(O8*O8)))</f>
        <v> </v>
      </c>
      <c r="V8" s="55" t="str">
        <f aca="false">IF(ISBLANK(K8)," ",IF(ISBLANK(P8)," ",10000*K8/(P8*P8)))</f>
        <v> </v>
      </c>
      <c r="W8" s="56" t="str">
        <f aca="false">IF(ISBLANK(L8)," ",IF(ISBLANK(Q8)," ",10000*L8/(Q8*Q8)))</f>
        <v> </v>
      </c>
      <c r="X8" s="72"/>
      <c r="Y8" s="73"/>
      <c r="Z8" s="73"/>
      <c r="AA8" s="73"/>
      <c r="AB8" s="74"/>
      <c r="AC8" s="53" t="str">
        <f aca="false">IF(ISBLANK(A8)," ",A8)</f>
        <v> </v>
      </c>
      <c r="AD8" s="75"/>
      <c r="AE8" s="76"/>
      <c r="AF8" s="76"/>
      <c r="AG8" s="76"/>
      <c r="AH8" s="77"/>
      <c r="AI8" s="75"/>
      <c r="AJ8" s="76"/>
      <c r="AK8" s="76"/>
      <c r="AL8" s="76"/>
      <c r="AM8" s="77"/>
      <c r="AN8" s="75"/>
      <c r="AO8" s="76"/>
      <c r="AP8" s="76"/>
      <c r="AQ8" s="76"/>
      <c r="AR8" s="77"/>
      <c r="AS8" s="60" t="str">
        <f aca="false">IF(ISBLANK(A8)," ",A8)</f>
        <v> </v>
      </c>
      <c r="AT8" s="78"/>
      <c r="AU8" s="73"/>
      <c r="AV8" s="73"/>
      <c r="AW8" s="73"/>
      <c r="AX8" s="79"/>
      <c r="AY8" s="72"/>
      <c r="AZ8" s="73"/>
      <c r="BA8" s="73"/>
      <c r="BB8" s="73"/>
      <c r="BC8" s="74"/>
      <c r="BD8" s="54" t="str">
        <f aca="false">IF(ISERROR(21.71*H8*SQRT(AT8/100))," ",IF(ISBLANK(AT8)," ",IF(ISBLANK(H8)," ",21.71*H8*SQRT(AT8/100))))</f>
        <v> </v>
      </c>
      <c r="BE8" s="55" t="str">
        <f aca="false">IF(ISERROR(21.71*I8*SQRT(AU8/100))," ",IF(ISBLANK(AU8)," ",IF(ISBLANK(I8)," ",21.71*I8*SQRT(AU8/100))))</f>
        <v> </v>
      </c>
      <c r="BF8" s="55" t="str">
        <f aca="false">IF(ISERROR(21.71*J8*SQRT(AV8/100))," ",IF(ISBLANK(AV8)," ",IF(ISBLANK(J8)," ",21.71*J8*SQRT(AV8/100))))</f>
        <v> </v>
      </c>
      <c r="BG8" s="55" t="str">
        <f aca="false">IF(ISERROR(21.71*K8*SQRT(AW8/100))," ",IF(ISBLANK(AW8)," ",IF(ISBLANK(K8)," ",21.71*K8*SQRT(AW8/100))))</f>
        <v> </v>
      </c>
      <c r="BH8" s="56" t="str">
        <f aca="false">IF(ISERROR(21.71*L8*SQRT(AX8/100))," ",IF(ISBLANK(AX8)," ",IF(ISBLANK(L8)," ",21.71*L8*SQRT(AX8/100))))</f>
        <v> </v>
      </c>
      <c r="BI8" s="60" t="str">
        <f aca="false">IF(ISBLANK(A8)," ",A8)</f>
        <v> </v>
      </c>
      <c r="BJ8" s="78"/>
      <c r="BK8" s="73"/>
      <c r="BL8" s="73"/>
      <c r="BM8" s="73"/>
      <c r="BN8" s="79"/>
      <c r="BO8" s="72"/>
      <c r="BP8" s="73"/>
      <c r="BQ8" s="73"/>
      <c r="BR8" s="73"/>
      <c r="BS8" s="74"/>
      <c r="BT8" s="72"/>
      <c r="BU8" s="73"/>
      <c r="BV8" s="73"/>
      <c r="BW8" s="73"/>
      <c r="BX8" s="74"/>
      <c r="BY8" s="60" t="str">
        <f aca="false">IF(ISBLANK(A8)," ",A8)</f>
        <v> </v>
      </c>
      <c r="BZ8" s="78"/>
      <c r="CA8" s="73"/>
      <c r="CB8" s="73"/>
      <c r="CC8" s="73"/>
      <c r="CD8" s="79"/>
      <c r="CE8" s="72"/>
      <c r="CF8" s="73"/>
      <c r="CG8" s="73"/>
      <c r="CH8" s="73"/>
      <c r="CI8" s="79"/>
      <c r="CJ8" s="60" t="str">
        <f aca="false">IF(ISBLANK(A8)," ",A8)</f>
        <v> </v>
      </c>
      <c r="CK8" s="63" t="str">
        <f aca="false">IF(OR(ISERROR((BO8)/(BT8)),ISBLANK(BO8),ISBLANK(BT8))," ",(BO8/BT8))</f>
        <v> </v>
      </c>
      <c r="CL8" s="64" t="str">
        <f aca="false">IF(OR(ISERROR((BP8)/(BU8)),ISBLANK(BP8),ISBLANK(BU8))," ",(BP8/BU8))</f>
        <v> </v>
      </c>
      <c r="CM8" s="64" t="str">
        <f aca="false">IF(OR(ISERROR((BQ8)/(BV8)),ISBLANK(BQ8),ISBLANK(BV8))," ",(BQ8/BV8))</f>
        <v> </v>
      </c>
      <c r="CN8" s="64" t="str">
        <f aca="false">IF(OR(ISERROR((BR8)/(BW8)),ISBLANK(BR8),ISBLANK(BW8))," ",(BR8/BW8))</f>
        <v> </v>
      </c>
      <c r="CO8" s="65" t="str">
        <f aca="false">IF(OR(ISERROR((BS8)/(BX8)),ISBLANK(BS8),ISBLANK(BX8))," ",(BS8/BX8))</f>
        <v> </v>
      </c>
      <c r="CP8" s="63" t="str">
        <f aca="false">IF(OR(ISERROR((BJ8)/(BO8)),ISBLANK(BJ8),ISBLANK(BO8))," ",(BJ8/BO8))</f>
        <v> </v>
      </c>
      <c r="CQ8" s="64" t="str">
        <f aca="false">IF(OR(ISERROR((BK8)/(BP8)),ISBLANK(BK8),ISBLANK(BP8))," ",(BK8/BP8))</f>
        <v> </v>
      </c>
      <c r="CR8" s="64" t="str">
        <f aca="false">IF(OR(ISERROR((BL8)/(BQ8)),ISBLANK(BL8),ISBLANK(BQ8))," ",(BL8/BQ8))</f>
        <v> </v>
      </c>
      <c r="CS8" s="64" t="str">
        <f aca="false">IF(OR(ISERROR((BM8)/(BR8)),ISBLANK(BM8),ISBLANK(BR8))," ",(BM8/BR8))</f>
        <v> </v>
      </c>
      <c r="CT8" s="65" t="str">
        <f aca="false">IF(OR(ISERROR((BN8)/(BS8)),ISBLANK(BN8),ISBLANK(BS8))," ",(BN8/BS8))</f>
        <v> </v>
      </c>
      <c r="CU8" s="60" t="str">
        <f aca="false">IF(ISBLANK(A8)," ",A8)</f>
        <v> </v>
      </c>
      <c r="CV8" s="78"/>
      <c r="CW8" s="73"/>
      <c r="CX8" s="73"/>
      <c r="CY8" s="73"/>
      <c r="CZ8" s="79"/>
      <c r="DA8" s="72"/>
      <c r="DB8" s="73"/>
      <c r="DC8" s="73"/>
      <c r="DD8" s="73"/>
      <c r="DE8" s="74"/>
      <c r="DF8" s="78"/>
      <c r="DG8" s="73"/>
      <c r="DH8" s="73"/>
      <c r="DI8" s="73"/>
      <c r="DJ8" s="74"/>
      <c r="DK8" s="70" t="str">
        <f aca="false">IF(ISBLANK(A8)," ",A8)</f>
        <v> </v>
      </c>
      <c r="DL8" s="80"/>
      <c r="DM8" s="81"/>
      <c r="DN8" s="81"/>
      <c r="DO8" s="81"/>
      <c r="DP8" s="82"/>
      <c r="DQ8" s="75"/>
      <c r="DR8" s="76"/>
      <c r="DS8" s="76"/>
      <c r="DT8" s="76"/>
      <c r="DU8" s="77"/>
    </row>
    <row r="9" customFormat="false" ht="12.75" hidden="false" customHeight="false" outlineLevel="0" collapsed="false">
      <c r="A9" s="83"/>
      <c r="B9" s="83"/>
      <c r="C9" s="83"/>
      <c r="D9" s="83"/>
      <c r="E9" s="83"/>
      <c r="F9" s="48"/>
      <c r="G9" s="49" t="str">
        <f aca="true">IF(ISBLANK(F9)," ",INT((TODAY()-F9)/365))</f>
        <v> </v>
      </c>
      <c r="H9" s="72"/>
      <c r="I9" s="73"/>
      <c r="J9" s="73"/>
      <c r="K9" s="73"/>
      <c r="L9" s="74"/>
      <c r="M9" s="72"/>
      <c r="N9" s="73"/>
      <c r="O9" s="73"/>
      <c r="P9" s="73"/>
      <c r="Q9" s="74"/>
      <c r="R9" s="53" t="str">
        <f aca="false">IF(ISBLANK(A9)," ",A9)</f>
        <v> </v>
      </c>
      <c r="S9" s="54" t="str">
        <f aca="false">IF(ISBLANK(H9)," ",IF(ISBLANK(M9)," ",10000*H9/(M9*M9)))</f>
        <v> </v>
      </c>
      <c r="T9" s="55" t="str">
        <f aca="false">IF(ISBLANK(I9)," ",IF(ISBLANK(N9)," ",10000*I9/(N9*N9)))</f>
        <v> </v>
      </c>
      <c r="U9" s="55" t="str">
        <f aca="false">IF(ISBLANK(J9)," ",IF(ISBLANK(O9)," ",10000*J9/(O9*O9)))</f>
        <v> </v>
      </c>
      <c r="V9" s="55" t="str">
        <f aca="false">IF(ISBLANK(K9)," ",IF(ISBLANK(P9)," ",10000*K9/(P9*P9)))</f>
        <v> </v>
      </c>
      <c r="W9" s="56" t="str">
        <f aca="false">IF(ISBLANK(L9)," ",IF(ISBLANK(Q9)," ",10000*L9/(Q9*Q9)))</f>
        <v> </v>
      </c>
      <c r="X9" s="72"/>
      <c r="Y9" s="73"/>
      <c r="Z9" s="73"/>
      <c r="AA9" s="73"/>
      <c r="AB9" s="74"/>
      <c r="AC9" s="53" t="str">
        <f aca="false">IF(ISBLANK(A9)," ",A9)</f>
        <v> </v>
      </c>
      <c r="AD9" s="75"/>
      <c r="AE9" s="76"/>
      <c r="AF9" s="76"/>
      <c r="AG9" s="76"/>
      <c r="AH9" s="77"/>
      <c r="AI9" s="75"/>
      <c r="AJ9" s="76"/>
      <c r="AK9" s="76"/>
      <c r="AL9" s="76"/>
      <c r="AM9" s="77"/>
      <c r="AN9" s="75"/>
      <c r="AO9" s="76"/>
      <c r="AP9" s="76"/>
      <c r="AQ9" s="76"/>
      <c r="AR9" s="77"/>
      <c r="AS9" s="60" t="str">
        <f aca="false">IF(ISBLANK(A9)," ",A9)</f>
        <v> </v>
      </c>
      <c r="AT9" s="78"/>
      <c r="AU9" s="73"/>
      <c r="AV9" s="73"/>
      <c r="AW9" s="73"/>
      <c r="AX9" s="79"/>
      <c r="AY9" s="72"/>
      <c r="AZ9" s="73"/>
      <c r="BA9" s="73"/>
      <c r="BB9" s="73"/>
      <c r="BC9" s="74"/>
      <c r="BD9" s="54" t="str">
        <f aca="false">IF(ISERROR(21.71*H9*SQRT(AT9/100))," ",IF(ISBLANK(AT9)," ",IF(ISBLANK(H9)," ",21.71*H9*SQRT(AT9/100))))</f>
        <v> </v>
      </c>
      <c r="BE9" s="55" t="str">
        <f aca="false">IF(ISERROR(21.71*I9*SQRT(AU9/100))," ",IF(ISBLANK(AU9)," ",IF(ISBLANK(I9)," ",21.71*I9*SQRT(AU9/100))))</f>
        <v> </v>
      </c>
      <c r="BF9" s="55" t="str">
        <f aca="false">IF(ISERROR(21.71*J9*SQRT(AV9/100))," ",IF(ISBLANK(AV9)," ",IF(ISBLANK(J9)," ",21.71*J9*SQRT(AV9/100))))</f>
        <v> </v>
      </c>
      <c r="BG9" s="55" t="str">
        <f aca="false">IF(ISERROR(21.71*K9*SQRT(AW9/100))," ",IF(ISBLANK(AW9)," ",IF(ISBLANK(K9)," ",21.71*K9*SQRT(AW9/100))))</f>
        <v> </v>
      </c>
      <c r="BH9" s="56" t="str">
        <f aca="false">IF(ISERROR(21.71*L9*SQRT(AX9/100))," ",IF(ISBLANK(AX9)," ",IF(ISBLANK(L9)," ",21.71*L9*SQRT(AX9/100))))</f>
        <v> </v>
      </c>
      <c r="BI9" s="60" t="str">
        <f aca="false">IF(ISBLANK(A9)," ",A9)</f>
        <v> </v>
      </c>
      <c r="BJ9" s="78"/>
      <c r="BK9" s="73"/>
      <c r="BL9" s="73"/>
      <c r="BM9" s="73"/>
      <c r="BN9" s="79"/>
      <c r="BO9" s="72"/>
      <c r="BP9" s="73"/>
      <c r="BQ9" s="73"/>
      <c r="BR9" s="73"/>
      <c r="BS9" s="74"/>
      <c r="BT9" s="72"/>
      <c r="BU9" s="73"/>
      <c r="BV9" s="73"/>
      <c r="BW9" s="73"/>
      <c r="BX9" s="74"/>
      <c r="BY9" s="60" t="str">
        <f aca="false">IF(ISBLANK(A9)," ",A9)</f>
        <v> </v>
      </c>
      <c r="BZ9" s="78"/>
      <c r="CA9" s="73"/>
      <c r="CB9" s="73"/>
      <c r="CC9" s="73"/>
      <c r="CD9" s="79"/>
      <c r="CE9" s="72"/>
      <c r="CF9" s="73"/>
      <c r="CG9" s="73"/>
      <c r="CH9" s="73"/>
      <c r="CI9" s="79"/>
      <c r="CJ9" s="60" t="str">
        <f aca="false">IF(ISBLANK(A9)," ",A9)</f>
        <v> </v>
      </c>
      <c r="CK9" s="63" t="str">
        <f aca="false">IF(OR(ISERROR((BO9)/(BT9)),ISBLANK(BO9),ISBLANK(BT9))," ",(BO9/BT9))</f>
        <v> </v>
      </c>
      <c r="CL9" s="64" t="str">
        <f aca="false">IF(OR(ISERROR((BP9)/(BU9)),ISBLANK(BP9),ISBLANK(BU9))," ",(BP9/BU9))</f>
        <v> </v>
      </c>
      <c r="CM9" s="64" t="str">
        <f aca="false">IF(OR(ISERROR((BQ9)/(BV9)),ISBLANK(BQ9),ISBLANK(BV9))," ",(BQ9/BV9))</f>
        <v> </v>
      </c>
      <c r="CN9" s="64" t="str">
        <f aca="false">IF(OR(ISERROR((BR9)/(BW9)),ISBLANK(BR9),ISBLANK(BW9))," ",(BR9/BW9))</f>
        <v> </v>
      </c>
      <c r="CO9" s="65" t="str">
        <f aca="false">IF(OR(ISERROR((BS9)/(BX9)),ISBLANK(BS9),ISBLANK(BX9))," ",(BS9/BX9))</f>
        <v> </v>
      </c>
      <c r="CP9" s="63" t="str">
        <f aca="false">IF(OR(ISERROR((BJ9)/(BO9)),ISBLANK(BJ9),ISBLANK(BO9))," ",(BJ9/BO9))</f>
        <v> </v>
      </c>
      <c r="CQ9" s="64" t="str">
        <f aca="false">IF(OR(ISERROR((BK9)/(BP9)),ISBLANK(BK9),ISBLANK(BP9))," ",(BK9/BP9))</f>
        <v> </v>
      </c>
      <c r="CR9" s="64" t="str">
        <f aca="false">IF(OR(ISERROR((BL9)/(BQ9)),ISBLANK(BL9),ISBLANK(BQ9))," ",(BL9/BQ9))</f>
        <v> </v>
      </c>
      <c r="CS9" s="64" t="str">
        <f aca="false">IF(OR(ISERROR((BM9)/(BR9)),ISBLANK(BM9),ISBLANK(BR9))," ",(BM9/BR9))</f>
        <v> </v>
      </c>
      <c r="CT9" s="65" t="str">
        <f aca="false">IF(OR(ISERROR((BN9)/(BS9)),ISBLANK(BN9),ISBLANK(BS9))," ",(BN9/BS9))</f>
        <v> </v>
      </c>
      <c r="CU9" s="60" t="str">
        <f aca="false">IF(ISBLANK(A9)," ",A9)</f>
        <v> </v>
      </c>
      <c r="CV9" s="78"/>
      <c r="CW9" s="73"/>
      <c r="CX9" s="73"/>
      <c r="CY9" s="73"/>
      <c r="CZ9" s="79"/>
      <c r="DA9" s="72"/>
      <c r="DB9" s="73"/>
      <c r="DC9" s="73"/>
      <c r="DD9" s="73"/>
      <c r="DE9" s="74"/>
      <c r="DF9" s="78"/>
      <c r="DG9" s="73"/>
      <c r="DH9" s="73"/>
      <c r="DI9" s="73"/>
      <c r="DJ9" s="74"/>
      <c r="DK9" s="70" t="str">
        <f aca="false">IF(ISBLANK(A9)," ",A9)</f>
        <v> </v>
      </c>
      <c r="DL9" s="80"/>
      <c r="DM9" s="81"/>
      <c r="DN9" s="81"/>
      <c r="DO9" s="81"/>
      <c r="DP9" s="82"/>
      <c r="DQ9" s="75"/>
      <c r="DR9" s="76"/>
      <c r="DS9" s="76"/>
      <c r="DT9" s="76"/>
      <c r="DU9" s="7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8"/>
      <c r="G10" s="49" t="str">
        <f aca="true">IF(ISBLANK(F10)," ",INT((TODAY()-F10)/365))</f>
        <v> </v>
      </c>
      <c r="H10" s="50"/>
      <c r="I10" s="51"/>
      <c r="J10" s="51"/>
      <c r="K10" s="51"/>
      <c r="L10" s="52"/>
      <c r="M10" s="50"/>
      <c r="N10" s="51"/>
      <c r="O10" s="51"/>
      <c r="P10" s="51"/>
      <c r="Q10" s="52"/>
      <c r="R10" s="53" t="str">
        <f aca="false">IF(ISBLANK(A10)," ",A10)</f>
        <v> </v>
      </c>
      <c r="S10" s="54" t="str">
        <f aca="false">IF(ISBLANK(H10)," ",IF(ISBLANK(M10)," ",10000*H10/(M10*M10)))</f>
        <v> </v>
      </c>
      <c r="T10" s="55" t="str">
        <f aca="false">IF(ISBLANK(I10)," ",IF(ISBLANK(N10)," ",10000*I10/(N10*N10)))</f>
        <v> </v>
      </c>
      <c r="U10" s="55" t="str">
        <f aca="false">IF(ISBLANK(J10)," ",IF(ISBLANK(O10)," ",10000*J10/(O10*O10)))</f>
        <v> </v>
      </c>
      <c r="V10" s="55" t="str">
        <f aca="false">IF(ISBLANK(K10)," ",IF(ISBLANK(P10)," ",10000*K10/(P10*P10)))</f>
        <v> </v>
      </c>
      <c r="W10" s="56" t="str">
        <f aca="false">IF(ISBLANK(L10)," ",IF(ISBLANK(Q10)," ",10000*L10/(Q10*Q10)))</f>
        <v> </v>
      </c>
      <c r="X10" s="50"/>
      <c r="Y10" s="51"/>
      <c r="Z10" s="51"/>
      <c r="AA10" s="51"/>
      <c r="AB10" s="52"/>
      <c r="AC10" s="53" t="str">
        <f aca="false">IF(ISBLANK(A10)," ",A10)</f>
        <v> </v>
      </c>
      <c r="AD10" s="57"/>
      <c r="AE10" s="58"/>
      <c r="AF10" s="58"/>
      <c r="AG10" s="58"/>
      <c r="AH10" s="59"/>
      <c r="AI10" s="57"/>
      <c r="AJ10" s="58"/>
      <c r="AK10" s="58"/>
      <c r="AL10" s="58"/>
      <c r="AM10" s="59"/>
      <c r="AN10" s="57"/>
      <c r="AO10" s="58"/>
      <c r="AP10" s="58"/>
      <c r="AQ10" s="58"/>
      <c r="AR10" s="59"/>
      <c r="AS10" s="60" t="str">
        <f aca="false">IF(ISBLANK(A10)," ",A10)</f>
        <v> </v>
      </c>
      <c r="AT10" s="61"/>
      <c r="AU10" s="51"/>
      <c r="AV10" s="51"/>
      <c r="AW10" s="51"/>
      <c r="AX10" s="62"/>
      <c r="AY10" s="50"/>
      <c r="AZ10" s="51"/>
      <c r="BA10" s="51"/>
      <c r="BB10" s="51"/>
      <c r="BC10" s="52"/>
      <c r="BD10" s="54" t="str">
        <f aca="false">IF(ISERROR(21.71*H10*SQRT(AT10/100))," ",IF(ISBLANK(AT10)," ",IF(ISBLANK(H10)," ",21.71*H10*SQRT(AT10/100))))</f>
        <v> </v>
      </c>
      <c r="BE10" s="55" t="str">
        <f aca="false">IF(ISERROR(21.71*I10*SQRT(AU10/100))," ",IF(ISBLANK(AU10)," ",IF(ISBLANK(I10)," ",21.71*I10*SQRT(AU10/100))))</f>
        <v> </v>
      </c>
      <c r="BF10" s="55" t="str">
        <f aca="false">IF(ISERROR(21.71*J10*SQRT(AV10/100))," ",IF(ISBLANK(AV10)," ",IF(ISBLANK(J10)," ",21.71*J10*SQRT(AV10/100))))</f>
        <v> </v>
      </c>
      <c r="BG10" s="55" t="str">
        <f aca="false">IF(ISERROR(21.71*K10*SQRT(AW10/100))," ",IF(ISBLANK(AW10)," ",IF(ISBLANK(K10)," ",21.71*K10*SQRT(AW10/100))))</f>
        <v> </v>
      </c>
      <c r="BH10" s="56" t="str">
        <f aca="false">IF(ISERROR(21.71*L10*SQRT(AX10/100))," ",IF(ISBLANK(AX10)," ",IF(ISBLANK(L10)," ",21.71*L10*SQRT(AX10/100))))</f>
        <v> </v>
      </c>
      <c r="BI10" s="60" t="str">
        <f aca="false">IF(ISBLANK(A10)," ",A10)</f>
        <v> </v>
      </c>
      <c r="BJ10" s="61"/>
      <c r="BK10" s="51"/>
      <c r="BL10" s="51"/>
      <c r="BM10" s="51"/>
      <c r="BN10" s="62"/>
      <c r="BO10" s="50"/>
      <c r="BP10" s="51"/>
      <c r="BQ10" s="51"/>
      <c r="BR10" s="51"/>
      <c r="BS10" s="52"/>
      <c r="BT10" s="50"/>
      <c r="BU10" s="51"/>
      <c r="BV10" s="51"/>
      <c r="BW10" s="51"/>
      <c r="BX10" s="52"/>
      <c r="BY10" s="60" t="str">
        <f aca="false">IF(ISBLANK(A10)," ",A10)</f>
        <v> </v>
      </c>
      <c r="BZ10" s="61"/>
      <c r="CA10" s="51"/>
      <c r="CB10" s="51"/>
      <c r="CC10" s="51"/>
      <c r="CD10" s="62"/>
      <c r="CE10" s="50"/>
      <c r="CF10" s="51"/>
      <c r="CG10" s="51"/>
      <c r="CH10" s="51"/>
      <c r="CI10" s="62"/>
      <c r="CJ10" s="60" t="str">
        <f aca="false">IF(ISBLANK(A10)," ",A10)</f>
        <v> </v>
      </c>
      <c r="CK10" s="63" t="str">
        <f aca="false">IF(OR(ISERROR((BO10)/(BT10)),ISBLANK(BO10),ISBLANK(BT10))," ",(BO10/BT10))</f>
        <v> </v>
      </c>
      <c r="CL10" s="64" t="str">
        <f aca="false">IF(OR(ISERROR((BP10)/(BU10)),ISBLANK(BP10),ISBLANK(BU10))," ",(BP10/BU10))</f>
        <v> </v>
      </c>
      <c r="CM10" s="64" t="str">
        <f aca="false">IF(OR(ISERROR((BQ10)/(BV10)),ISBLANK(BQ10),ISBLANK(BV10))," ",(BQ10/BV10))</f>
        <v> </v>
      </c>
      <c r="CN10" s="64" t="str">
        <f aca="false">IF(OR(ISERROR((BR10)/(BW10)),ISBLANK(BR10),ISBLANK(BW10))," ",(BR10/BW10))</f>
        <v> </v>
      </c>
      <c r="CO10" s="65" t="str">
        <f aca="false">IF(OR(ISERROR((BS10)/(BX10)),ISBLANK(BS10),ISBLANK(BX10))," ",(BS10/BX10))</f>
        <v> </v>
      </c>
      <c r="CP10" s="63" t="str">
        <f aca="false">IF(OR(ISERROR((BJ10)/(BO10)),ISBLANK(BJ10),ISBLANK(BO10))," ",(BJ10/BO10))</f>
        <v> </v>
      </c>
      <c r="CQ10" s="64" t="str">
        <f aca="false">IF(OR(ISERROR((BK10)/(BP10)),ISBLANK(BK10),ISBLANK(BP10))," ",(BK10/BP10))</f>
        <v> </v>
      </c>
      <c r="CR10" s="64" t="str">
        <f aca="false">IF(OR(ISERROR((BL10)/(BQ10)),ISBLANK(BL10),ISBLANK(BQ10))," ",(BL10/BQ10))</f>
        <v> </v>
      </c>
      <c r="CS10" s="64" t="str">
        <f aca="false">IF(OR(ISERROR((BM10)/(BR10)),ISBLANK(BM10),ISBLANK(BR10))," ",(BM10/BR10))</f>
        <v> </v>
      </c>
      <c r="CT10" s="65" t="str">
        <f aca="false">IF(OR(ISERROR((BN10)/(BS10)),ISBLANK(BN10),ISBLANK(BS10))," ",(BN10/BS10))</f>
        <v> </v>
      </c>
      <c r="CU10" s="60" t="str">
        <f aca="false">IF(ISBLANK(A10)," ",A10)</f>
        <v> </v>
      </c>
      <c r="CV10" s="61"/>
      <c r="CW10" s="51"/>
      <c r="CX10" s="51"/>
      <c r="CY10" s="51"/>
      <c r="CZ10" s="62"/>
      <c r="DA10" s="50"/>
      <c r="DB10" s="51"/>
      <c r="DC10" s="51"/>
      <c r="DD10" s="51"/>
      <c r="DE10" s="52"/>
      <c r="DF10" s="61"/>
      <c r="DG10" s="51"/>
      <c r="DH10" s="51"/>
      <c r="DI10" s="51"/>
      <c r="DJ10" s="52"/>
      <c r="DK10" s="70" t="str">
        <f aca="false">IF(ISBLANK(A10)," ",A10)</f>
        <v> </v>
      </c>
      <c r="DL10" s="66"/>
      <c r="DM10" s="67"/>
      <c r="DN10" s="67"/>
      <c r="DO10" s="67"/>
      <c r="DP10" s="68"/>
      <c r="DQ10" s="57"/>
      <c r="DR10" s="58"/>
      <c r="DS10" s="58"/>
      <c r="DT10" s="58"/>
      <c r="DU10" s="59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8"/>
      <c r="G11" s="49" t="str">
        <f aca="true">IF(ISBLANK(F11)," ",INT((TODAY()-F11)/365))</f>
        <v> </v>
      </c>
      <c r="H11" s="72"/>
      <c r="I11" s="73"/>
      <c r="J11" s="73"/>
      <c r="K11" s="73"/>
      <c r="L11" s="74"/>
      <c r="M11" s="72"/>
      <c r="N11" s="73"/>
      <c r="O11" s="73"/>
      <c r="P11" s="73"/>
      <c r="Q11" s="74"/>
      <c r="R11" s="53" t="str">
        <f aca="false">IF(ISBLANK(A11)," ",A11)</f>
        <v> </v>
      </c>
      <c r="S11" s="54" t="str">
        <f aca="false">IF(ISBLANK(H11)," ",IF(ISBLANK(M11)," ",10000*H11/(M11*M11)))</f>
        <v> </v>
      </c>
      <c r="T11" s="55" t="str">
        <f aca="false">IF(ISBLANK(I11)," ",IF(ISBLANK(N11)," ",10000*I11/(N11*N11)))</f>
        <v> </v>
      </c>
      <c r="U11" s="55" t="str">
        <f aca="false">IF(ISBLANK(J11)," ",IF(ISBLANK(O11)," ",10000*J11/(O11*O11)))</f>
        <v> </v>
      </c>
      <c r="V11" s="55" t="str">
        <f aca="false">IF(ISBLANK(K11)," ",IF(ISBLANK(P11)," ",10000*K11/(P11*P11)))</f>
        <v> </v>
      </c>
      <c r="W11" s="56" t="str">
        <f aca="false">IF(ISBLANK(L11)," ",IF(ISBLANK(Q11)," ",10000*L11/(Q11*Q11)))</f>
        <v> </v>
      </c>
      <c r="X11" s="72"/>
      <c r="Y11" s="73"/>
      <c r="Z11" s="73"/>
      <c r="AA11" s="73"/>
      <c r="AB11" s="74"/>
      <c r="AC11" s="53" t="str">
        <f aca="false">IF(ISBLANK(A11)," ",A11)</f>
        <v> </v>
      </c>
      <c r="AD11" s="75"/>
      <c r="AE11" s="76"/>
      <c r="AF11" s="76"/>
      <c r="AG11" s="76"/>
      <c r="AH11" s="77"/>
      <c r="AI11" s="75"/>
      <c r="AJ11" s="76"/>
      <c r="AK11" s="76"/>
      <c r="AL11" s="76"/>
      <c r="AM11" s="77"/>
      <c r="AN11" s="75"/>
      <c r="AO11" s="76"/>
      <c r="AP11" s="76"/>
      <c r="AQ11" s="76"/>
      <c r="AR11" s="77"/>
      <c r="AS11" s="60" t="str">
        <f aca="false">IF(ISBLANK(A11)," ",A11)</f>
        <v> </v>
      </c>
      <c r="AT11" s="78"/>
      <c r="AU11" s="73"/>
      <c r="AV11" s="73"/>
      <c r="AW11" s="73"/>
      <c r="AX11" s="79"/>
      <c r="AY11" s="72"/>
      <c r="AZ11" s="73"/>
      <c r="BA11" s="73"/>
      <c r="BB11" s="73"/>
      <c r="BC11" s="74"/>
      <c r="BD11" s="54" t="str">
        <f aca="false">IF(ISERROR(21.71*H11*SQRT(AT11/100))," ",IF(ISBLANK(AT11)," ",IF(ISBLANK(H11)," ",21.71*H11*SQRT(AT11/100))))</f>
        <v> </v>
      </c>
      <c r="BE11" s="55" t="str">
        <f aca="false">IF(ISERROR(21.71*I11*SQRT(AU11/100))," ",IF(ISBLANK(AU11)," ",IF(ISBLANK(I11)," ",21.71*I11*SQRT(AU11/100))))</f>
        <v> </v>
      </c>
      <c r="BF11" s="55" t="str">
        <f aca="false">IF(ISERROR(21.71*J11*SQRT(AV11/100))," ",IF(ISBLANK(AV11)," ",IF(ISBLANK(J11)," ",21.71*J11*SQRT(AV11/100))))</f>
        <v> </v>
      </c>
      <c r="BG11" s="55" t="str">
        <f aca="false">IF(ISERROR(21.71*K11*SQRT(AW11/100))," ",IF(ISBLANK(AW11)," ",IF(ISBLANK(K11)," ",21.71*K11*SQRT(AW11/100))))</f>
        <v> </v>
      </c>
      <c r="BH11" s="56" t="str">
        <f aca="false">IF(ISERROR(21.71*L11*SQRT(AX11/100))," ",IF(ISBLANK(AX11)," ",IF(ISBLANK(L11)," ",21.71*L11*SQRT(AX11/100))))</f>
        <v> </v>
      </c>
      <c r="BI11" s="60" t="str">
        <f aca="false">IF(ISBLANK(A11)," ",A11)</f>
        <v> </v>
      </c>
      <c r="BJ11" s="78"/>
      <c r="BK11" s="73"/>
      <c r="BL11" s="73"/>
      <c r="BM11" s="73"/>
      <c r="BN11" s="79"/>
      <c r="BO11" s="72"/>
      <c r="BP11" s="73"/>
      <c r="BQ11" s="73"/>
      <c r="BR11" s="73"/>
      <c r="BS11" s="74"/>
      <c r="BT11" s="72"/>
      <c r="BU11" s="73"/>
      <c r="BV11" s="73"/>
      <c r="BW11" s="73"/>
      <c r="BX11" s="74"/>
      <c r="BY11" s="60" t="str">
        <f aca="false">IF(ISBLANK(A11)," ",A11)</f>
        <v> </v>
      </c>
      <c r="BZ11" s="78"/>
      <c r="CA11" s="73"/>
      <c r="CB11" s="73"/>
      <c r="CC11" s="73"/>
      <c r="CD11" s="79"/>
      <c r="CE11" s="72"/>
      <c r="CF11" s="73"/>
      <c r="CG11" s="73"/>
      <c r="CH11" s="73"/>
      <c r="CI11" s="79"/>
      <c r="CJ11" s="60" t="str">
        <f aca="false">IF(ISBLANK(A11)," ",A11)</f>
        <v> </v>
      </c>
      <c r="CK11" s="63" t="str">
        <f aca="false">IF(OR(ISERROR((BO11)/(BT11)),ISBLANK(BO11),ISBLANK(BT11))," ",(BO11/BT11))</f>
        <v> </v>
      </c>
      <c r="CL11" s="64" t="str">
        <f aca="false">IF(OR(ISERROR((BP11)/(BU11)),ISBLANK(BP11),ISBLANK(BU11))," ",(BP11/BU11))</f>
        <v> </v>
      </c>
      <c r="CM11" s="64" t="str">
        <f aca="false">IF(OR(ISERROR((BQ11)/(BV11)),ISBLANK(BQ11),ISBLANK(BV11))," ",(BQ11/BV11))</f>
        <v> </v>
      </c>
      <c r="CN11" s="64" t="str">
        <f aca="false">IF(OR(ISERROR((BR11)/(BW11)),ISBLANK(BR11),ISBLANK(BW11))," ",(BR11/BW11))</f>
        <v> </v>
      </c>
      <c r="CO11" s="65" t="str">
        <f aca="false">IF(OR(ISERROR((BS11)/(BX11)),ISBLANK(BS11),ISBLANK(BX11))," ",(BS11/BX11))</f>
        <v> </v>
      </c>
      <c r="CP11" s="63" t="str">
        <f aca="false">IF(OR(ISERROR((BJ11)/(BO11)),ISBLANK(BJ11),ISBLANK(BO11))," ",(BJ11/BO11))</f>
        <v> </v>
      </c>
      <c r="CQ11" s="64" t="str">
        <f aca="false">IF(OR(ISERROR((BK11)/(BP11)),ISBLANK(BK11),ISBLANK(BP11))," ",(BK11/BP11))</f>
        <v> </v>
      </c>
      <c r="CR11" s="64" t="str">
        <f aca="false">IF(OR(ISERROR((BL11)/(BQ11)),ISBLANK(BL11),ISBLANK(BQ11))," ",(BL11/BQ11))</f>
        <v> </v>
      </c>
      <c r="CS11" s="64" t="str">
        <f aca="false">IF(OR(ISERROR((BM11)/(BR11)),ISBLANK(BM11),ISBLANK(BR11))," ",(BM11/BR11))</f>
        <v> </v>
      </c>
      <c r="CT11" s="65" t="str">
        <f aca="false">IF(OR(ISERROR((BN11)/(BS11)),ISBLANK(BN11),ISBLANK(BS11))," ",(BN11/BS11))</f>
        <v> </v>
      </c>
      <c r="CU11" s="60" t="str">
        <f aca="false">IF(ISBLANK(A11)," ",A11)</f>
        <v> </v>
      </c>
      <c r="CV11" s="78"/>
      <c r="CW11" s="73"/>
      <c r="CX11" s="73"/>
      <c r="CY11" s="73"/>
      <c r="CZ11" s="79"/>
      <c r="DA11" s="72"/>
      <c r="DB11" s="73"/>
      <c r="DC11" s="73"/>
      <c r="DD11" s="73"/>
      <c r="DE11" s="74"/>
      <c r="DF11" s="78"/>
      <c r="DG11" s="73"/>
      <c r="DH11" s="73"/>
      <c r="DI11" s="73"/>
      <c r="DJ11" s="74"/>
      <c r="DK11" s="70" t="str">
        <f aca="false">IF(ISBLANK(A11)," ",A11)</f>
        <v> </v>
      </c>
      <c r="DL11" s="80"/>
      <c r="DM11" s="81"/>
      <c r="DN11" s="81"/>
      <c r="DO11" s="81"/>
      <c r="DP11" s="82"/>
      <c r="DQ11" s="75"/>
      <c r="DR11" s="76"/>
      <c r="DS11" s="76"/>
      <c r="DT11" s="76"/>
      <c r="DU11" s="77"/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48"/>
      <c r="G12" s="49" t="str">
        <f aca="true">IF(ISBLANK(F12)," ",INT((TODAY()-F12)/365))</f>
        <v> </v>
      </c>
      <c r="H12" s="72"/>
      <c r="I12" s="73"/>
      <c r="J12" s="73"/>
      <c r="K12" s="73"/>
      <c r="L12" s="74"/>
      <c r="M12" s="72"/>
      <c r="N12" s="73"/>
      <c r="O12" s="73"/>
      <c r="P12" s="73"/>
      <c r="Q12" s="74"/>
      <c r="R12" s="53" t="str">
        <f aca="false">IF(ISBLANK(A12)," ",A12)</f>
        <v> </v>
      </c>
      <c r="S12" s="54" t="str">
        <f aca="false">IF(ISBLANK(H12)," ",IF(ISBLANK(M12)," ",10000*H12/(M12*M12)))</f>
        <v> </v>
      </c>
      <c r="T12" s="55" t="str">
        <f aca="false">IF(ISBLANK(I12)," ",IF(ISBLANK(N12)," ",10000*I12/(N12*N12)))</f>
        <v> </v>
      </c>
      <c r="U12" s="55" t="str">
        <f aca="false">IF(ISBLANK(J12)," ",IF(ISBLANK(O12)," ",10000*J12/(O12*O12)))</f>
        <v> </v>
      </c>
      <c r="V12" s="55" t="str">
        <f aca="false">IF(ISBLANK(K12)," ",IF(ISBLANK(P12)," ",10000*K12/(P12*P12)))</f>
        <v> </v>
      </c>
      <c r="W12" s="56" t="str">
        <f aca="false">IF(ISBLANK(L12)," ",IF(ISBLANK(Q12)," ",10000*L12/(Q12*Q12)))</f>
        <v> </v>
      </c>
      <c r="X12" s="72"/>
      <c r="Y12" s="73"/>
      <c r="Z12" s="73"/>
      <c r="AA12" s="73"/>
      <c r="AB12" s="74"/>
      <c r="AC12" s="53" t="str">
        <f aca="false">IF(ISBLANK(A12)," ",A12)</f>
        <v> </v>
      </c>
      <c r="AD12" s="75"/>
      <c r="AE12" s="76"/>
      <c r="AF12" s="76"/>
      <c r="AG12" s="76"/>
      <c r="AH12" s="77"/>
      <c r="AI12" s="75"/>
      <c r="AJ12" s="76"/>
      <c r="AK12" s="76"/>
      <c r="AL12" s="76"/>
      <c r="AM12" s="77"/>
      <c r="AN12" s="75"/>
      <c r="AO12" s="76"/>
      <c r="AP12" s="76"/>
      <c r="AQ12" s="76"/>
      <c r="AR12" s="77"/>
      <c r="AS12" s="60" t="str">
        <f aca="false">IF(ISBLANK(A12)," ",A12)</f>
        <v> </v>
      </c>
      <c r="AT12" s="78"/>
      <c r="AU12" s="73"/>
      <c r="AV12" s="73"/>
      <c r="AW12" s="73"/>
      <c r="AX12" s="79"/>
      <c r="AY12" s="72"/>
      <c r="AZ12" s="73"/>
      <c r="BA12" s="73"/>
      <c r="BB12" s="73"/>
      <c r="BC12" s="74"/>
      <c r="BD12" s="54" t="str">
        <f aca="false">IF(ISERROR(21.71*H12*SQRT(AT12/100))," ",IF(ISBLANK(AT12)," ",IF(ISBLANK(H12)," ",21.71*H12*SQRT(AT12/100))))</f>
        <v> </v>
      </c>
      <c r="BE12" s="55" t="str">
        <f aca="false">IF(ISERROR(21.71*I12*SQRT(AU12/100))," ",IF(ISBLANK(AU12)," ",IF(ISBLANK(I12)," ",21.71*I12*SQRT(AU12/100))))</f>
        <v> </v>
      </c>
      <c r="BF12" s="55" t="str">
        <f aca="false">IF(ISERROR(21.71*J12*SQRT(AV12/100))," ",IF(ISBLANK(AV12)," ",IF(ISBLANK(J12)," ",21.71*J12*SQRT(AV12/100))))</f>
        <v> </v>
      </c>
      <c r="BG12" s="55" t="str">
        <f aca="false">IF(ISERROR(21.71*K12*SQRT(AW12/100))," ",IF(ISBLANK(AW12)," ",IF(ISBLANK(K12)," ",21.71*K12*SQRT(AW12/100))))</f>
        <v> </v>
      </c>
      <c r="BH12" s="56" t="str">
        <f aca="false">IF(ISERROR(21.71*L12*SQRT(AX12/100))," ",IF(ISBLANK(AX12)," ",IF(ISBLANK(L12)," ",21.71*L12*SQRT(AX12/100))))</f>
        <v> </v>
      </c>
      <c r="BI12" s="60" t="str">
        <f aca="false">IF(ISBLANK(A12)," ",A12)</f>
        <v> </v>
      </c>
      <c r="BJ12" s="78"/>
      <c r="BK12" s="73"/>
      <c r="BL12" s="73"/>
      <c r="BM12" s="73"/>
      <c r="BN12" s="79"/>
      <c r="BO12" s="72"/>
      <c r="BP12" s="73"/>
      <c r="BQ12" s="73"/>
      <c r="BR12" s="73"/>
      <c r="BS12" s="74"/>
      <c r="BT12" s="72"/>
      <c r="BU12" s="73"/>
      <c r="BV12" s="73"/>
      <c r="BW12" s="73"/>
      <c r="BX12" s="74"/>
      <c r="BY12" s="60" t="str">
        <f aca="false">IF(ISBLANK(A12)," ",A12)</f>
        <v> </v>
      </c>
      <c r="BZ12" s="78"/>
      <c r="CA12" s="73"/>
      <c r="CB12" s="73"/>
      <c r="CC12" s="73"/>
      <c r="CD12" s="79"/>
      <c r="CE12" s="72"/>
      <c r="CF12" s="73"/>
      <c r="CG12" s="73"/>
      <c r="CH12" s="73"/>
      <c r="CI12" s="79"/>
      <c r="CJ12" s="60" t="str">
        <f aca="false">IF(ISBLANK(A12)," ",A12)</f>
        <v> </v>
      </c>
      <c r="CK12" s="63" t="str">
        <f aca="false">IF(OR(ISERROR((BO12)/(BT12)),ISBLANK(BO12),ISBLANK(BT12))," ",(BO12/BT12))</f>
        <v> </v>
      </c>
      <c r="CL12" s="64" t="str">
        <f aca="false">IF(OR(ISERROR((BP12)/(BU12)),ISBLANK(BP12),ISBLANK(BU12))," ",(BP12/BU12))</f>
        <v> </v>
      </c>
      <c r="CM12" s="64" t="str">
        <f aca="false">IF(OR(ISERROR((BQ12)/(BV12)),ISBLANK(BQ12),ISBLANK(BV12))," ",(BQ12/BV12))</f>
        <v> </v>
      </c>
      <c r="CN12" s="64" t="str">
        <f aca="false">IF(OR(ISERROR((BR12)/(BW12)),ISBLANK(BR12),ISBLANK(BW12))," ",(BR12/BW12))</f>
        <v> </v>
      </c>
      <c r="CO12" s="65" t="str">
        <f aca="false">IF(OR(ISERROR((BS12)/(BX12)),ISBLANK(BS12),ISBLANK(BX12))," ",(BS12/BX12))</f>
        <v> </v>
      </c>
      <c r="CP12" s="63" t="str">
        <f aca="false">IF(OR(ISERROR((BJ12)/(BO12)),ISBLANK(BJ12),ISBLANK(BO12))," ",(BJ12/BO12))</f>
        <v> </v>
      </c>
      <c r="CQ12" s="64" t="str">
        <f aca="false">IF(OR(ISERROR((BK12)/(BP12)),ISBLANK(BK12),ISBLANK(BP12))," ",(BK12/BP12))</f>
        <v> </v>
      </c>
      <c r="CR12" s="64" t="str">
        <f aca="false">IF(OR(ISERROR((BL12)/(BQ12)),ISBLANK(BL12),ISBLANK(BQ12))," ",(BL12/BQ12))</f>
        <v> </v>
      </c>
      <c r="CS12" s="64" t="str">
        <f aca="false">IF(OR(ISERROR((BM12)/(BR12)),ISBLANK(BM12),ISBLANK(BR12))," ",(BM12/BR12))</f>
        <v> </v>
      </c>
      <c r="CT12" s="65" t="str">
        <f aca="false">IF(OR(ISERROR((BN12)/(BS12)),ISBLANK(BN12),ISBLANK(BS12))," ",(BN12/BS12))</f>
        <v> </v>
      </c>
      <c r="CU12" s="60" t="str">
        <f aca="false">IF(ISBLANK(A12)," ",A12)</f>
        <v> </v>
      </c>
      <c r="CV12" s="78"/>
      <c r="CW12" s="73"/>
      <c r="CX12" s="73"/>
      <c r="CY12" s="73"/>
      <c r="CZ12" s="79"/>
      <c r="DA12" s="72"/>
      <c r="DB12" s="73"/>
      <c r="DC12" s="73"/>
      <c r="DD12" s="73"/>
      <c r="DE12" s="74"/>
      <c r="DF12" s="78"/>
      <c r="DG12" s="73"/>
      <c r="DH12" s="73"/>
      <c r="DI12" s="73"/>
      <c r="DJ12" s="74"/>
      <c r="DK12" s="70" t="str">
        <f aca="false">IF(ISBLANK(A12)," ",A12)</f>
        <v> </v>
      </c>
      <c r="DL12" s="80"/>
      <c r="DM12" s="81"/>
      <c r="DN12" s="81"/>
      <c r="DO12" s="81"/>
      <c r="DP12" s="82"/>
      <c r="DQ12" s="75"/>
      <c r="DR12" s="76"/>
      <c r="DS12" s="76"/>
      <c r="DT12" s="76"/>
      <c r="DU12" s="77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8"/>
      <c r="G13" s="49" t="str">
        <f aca="true">IF(ISBLANK(F13)," ",INT((TODAY()-F13)/365))</f>
        <v> </v>
      </c>
      <c r="H13" s="50"/>
      <c r="I13" s="51"/>
      <c r="J13" s="51"/>
      <c r="K13" s="51"/>
      <c r="L13" s="52"/>
      <c r="M13" s="50"/>
      <c r="N13" s="51"/>
      <c r="O13" s="51"/>
      <c r="P13" s="51"/>
      <c r="Q13" s="52"/>
      <c r="R13" s="53" t="str">
        <f aca="false">IF(ISBLANK(A13)," ",A13)</f>
        <v> </v>
      </c>
      <c r="S13" s="54" t="str">
        <f aca="false">IF(ISBLANK(H13)," ",IF(ISBLANK(M13)," ",10000*H13/(M13*M13)))</f>
        <v> </v>
      </c>
      <c r="T13" s="55" t="str">
        <f aca="false">IF(ISBLANK(I13)," ",IF(ISBLANK(N13)," ",10000*I13/(N13*N13)))</f>
        <v> </v>
      </c>
      <c r="U13" s="55" t="str">
        <f aca="false">IF(ISBLANK(J13)," ",IF(ISBLANK(O13)," ",10000*J13/(O13*O13)))</f>
        <v> </v>
      </c>
      <c r="V13" s="55" t="str">
        <f aca="false">IF(ISBLANK(K13)," ",IF(ISBLANK(P13)," ",10000*K13/(P13*P13)))</f>
        <v> </v>
      </c>
      <c r="W13" s="56" t="str">
        <f aca="false">IF(ISBLANK(L13)," ",IF(ISBLANK(Q13)," ",10000*L13/(Q13*Q13)))</f>
        <v> </v>
      </c>
      <c r="X13" s="50"/>
      <c r="Y13" s="51"/>
      <c r="Z13" s="51"/>
      <c r="AA13" s="51"/>
      <c r="AB13" s="52"/>
      <c r="AC13" s="53" t="str">
        <f aca="false">IF(ISBLANK(A13)," ",A13)</f>
        <v> </v>
      </c>
      <c r="AD13" s="57"/>
      <c r="AE13" s="58"/>
      <c r="AF13" s="58"/>
      <c r="AG13" s="58"/>
      <c r="AH13" s="59"/>
      <c r="AI13" s="57"/>
      <c r="AJ13" s="58"/>
      <c r="AK13" s="58"/>
      <c r="AL13" s="58"/>
      <c r="AM13" s="59"/>
      <c r="AN13" s="57"/>
      <c r="AO13" s="58"/>
      <c r="AP13" s="58"/>
      <c r="AQ13" s="58"/>
      <c r="AR13" s="59"/>
      <c r="AS13" s="60" t="str">
        <f aca="false">IF(ISBLANK(A13)," ",A13)</f>
        <v> </v>
      </c>
      <c r="AT13" s="61"/>
      <c r="AU13" s="51"/>
      <c r="AV13" s="51"/>
      <c r="AW13" s="51"/>
      <c r="AX13" s="62"/>
      <c r="AY13" s="50"/>
      <c r="AZ13" s="84"/>
      <c r="BA13" s="51"/>
      <c r="BB13" s="51"/>
      <c r="BC13" s="52"/>
      <c r="BD13" s="54" t="str">
        <f aca="false">IF(ISERROR(21.71*H13*SQRT(AT13/100))," ",IF(ISBLANK(AT13)," ",IF(ISBLANK(H13)," ",21.71*H13*SQRT(AT13/100))))</f>
        <v> </v>
      </c>
      <c r="BE13" s="55" t="str">
        <f aca="false">IF(ISERROR(21.71*I13*SQRT(AU13/100))," ",IF(ISBLANK(AU13)," ",IF(ISBLANK(I13)," ",21.71*I13*SQRT(AU13/100))))</f>
        <v> </v>
      </c>
      <c r="BF13" s="55" t="str">
        <f aca="false">IF(ISERROR(21.71*J13*SQRT(AV13/100))," ",IF(ISBLANK(AV13)," ",IF(ISBLANK(J13)," ",21.71*J13*SQRT(AV13/100))))</f>
        <v> </v>
      </c>
      <c r="BG13" s="55" t="str">
        <f aca="false">IF(ISERROR(21.71*K13*SQRT(AW13/100))," ",IF(ISBLANK(AW13)," ",IF(ISBLANK(K13)," ",21.71*K13*SQRT(AW13/100))))</f>
        <v> </v>
      </c>
      <c r="BH13" s="56" t="str">
        <f aca="false">IF(ISERROR(21.71*L13*SQRT(AX13/100))," ",IF(ISBLANK(AX13)," ",IF(ISBLANK(L13)," ",21.71*L13*SQRT(AX13/100))))</f>
        <v> </v>
      </c>
      <c r="BI13" s="60" t="str">
        <f aca="false">IF(ISBLANK(A13)," ",A13)</f>
        <v> </v>
      </c>
      <c r="BJ13" s="61"/>
      <c r="BK13" s="51"/>
      <c r="BL13" s="51"/>
      <c r="BM13" s="51"/>
      <c r="BN13" s="62"/>
      <c r="BO13" s="50"/>
      <c r="BP13" s="51"/>
      <c r="BQ13" s="51"/>
      <c r="BR13" s="51"/>
      <c r="BS13" s="52"/>
      <c r="BT13" s="50"/>
      <c r="BU13" s="51"/>
      <c r="BV13" s="51"/>
      <c r="BW13" s="51"/>
      <c r="BX13" s="52"/>
      <c r="BY13" s="60" t="str">
        <f aca="false">IF(ISBLANK(A13)," ",A13)</f>
        <v> </v>
      </c>
      <c r="BZ13" s="61"/>
      <c r="CA13" s="51"/>
      <c r="CB13" s="51"/>
      <c r="CC13" s="51"/>
      <c r="CD13" s="62"/>
      <c r="CE13" s="50"/>
      <c r="CF13" s="51"/>
      <c r="CG13" s="51"/>
      <c r="CH13" s="51"/>
      <c r="CI13" s="62"/>
      <c r="CJ13" s="60" t="str">
        <f aca="false">IF(ISBLANK(A13)," ",A13)</f>
        <v> </v>
      </c>
      <c r="CK13" s="63" t="str">
        <f aca="false">IF(OR(ISERROR((BO13)/(BT13)),ISBLANK(BO13),ISBLANK(BT13))," ",(BO13/BT13))</f>
        <v> </v>
      </c>
      <c r="CL13" s="64" t="str">
        <f aca="false">IF(OR(ISERROR((BP13)/(BU13)),ISBLANK(BP13),ISBLANK(BU13))," ",(BP13/BU13))</f>
        <v> </v>
      </c>
      <c r="CM13" s="64" t="str">
        <f aca="false">IF(OR(ISERROR((BQ13)/(BV13)),ISBLANK(BQ13),ISBLANK(BV13))," ",(BQ13/BV13))</f>
        <v> </v>
      </c>
      <c r="CN13" s="64" t="str">
        <f aca="false">IF(OR(ISERROR((BR13)/(BW13)),ISBLANK(BR13),ISBLANK(BW13))," ",(BR13/BW13))</f>
        <v> </v>
      </c>
      <c r="CO13" s="65" t="str">
        <f aca="false">IF(OR(ISERROR((BS13)/(BX13)),ISBLANK(BS13),ISBLANK(BX13))," ",(BS13/BX13))</f>
        <v> </v>
      </c>
      <c r="CP13" s="63" t="str">
        <f aca="false">IF(OR(ISERROR((BJ13)/(BO13)),ISBLANK(BJ13),ISBLANK(BO13))," ",(BJ13/BO13))</f>
        <v> </v>
      </c>
      <c r="CQ13" s="64" t="str">
        <f aca="false">IF(OR(ISERROR((BK13)/(BP13)),ISBLANK(BK13),ISBLANK(BP13))," ",(BK13/BP13))</f>
        <v> </v>
      </c>
      <c r="CR13" s="64" t="str">
        <f aca="false">IF(OR(ISERROR((BL13)/(BQ13)),ISBLANK(BL13),ISBLANK(BQ13))," ",(BL13/BQ13))</f>
        <v> </v>
      </c>
      <c r="CS13" s="64" t="str">
        <f aca="false">IF(OR(ISERROR((BM13)/(BR13)),ISBLANK(BM13),ISBLANK(BR13))," ",(BM13/BR13))</f>
        <v> </v>
      </c>
      <c r="CT13" s="65" t="str">
        <f aca="false">IF(OR(ISERROR((BN13)/(BS13)),ISBLANK(BN13),ISBLANK(BS13))," ",(BN13/BS13))</f>
        <v> </v>
      </c>
      <c r="CU13" s="60" t="str">
        <f aca="false">IF(ISBLANK(A13)," ",A13)</f>
        <v> </v>
      </c>
      <c r="CV13" s="61"/>
      <c r="CW13" s="51"/>
      <c r="CX13" s="51"/>
      <c r="CY13" s="51"/>
      <c r="CZ13" s="62"/>
      <c r="DA13" s="50"/>
      <c r="DB13" s="51"/>
      <c r="DC13" s="51"/>
      <c r="DD13" s="51"/>
      <c r="DE13" s="52"/>
      <c r="DF13" s="61"/>
      <c r="DG13" s="51"/>
      <c r="DH13" s="51"/>
      <c r="DI13" s="51"/>
      <c r="DJ13" s="52"/>
      <c r="DK13" s="70" t="str">
        <f aca="false">IF(ISBLANK(A13)," ",A13)</f>
        <v> </v>
      </c>
      <c r="DL13" s="66"/>
      <c r="DM13" s="67"/>
      <c r="DN13" s="67"/>
      <c r="DO13" s="67"/>
      <c r="DP13" s="68"/>
      <c r="DQ13" s="57"/>
      <c r="DR13" s="58"/>
      <c r="DS13" s="58"/>
      <c r="DT13" s="58"/>
      <c r="DU13" s="59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8"/>
      <c r="G14" s="49" t="str">
        <f aca="true">IF(ISBLANK(F14)," ",INT((TODAY()-F14)/365))</f>
        <v> </v>
      </c>
      <c r="H14" s="50"/>
      <c r="I14" s="51"/>
      <c r="J14" s="51"/>
      <c r="K14" s="51"/>
      <c r="L14" s="52"/>
      <c r="M14" s="50"/>
      <c r="N14" s="51"/>
      <c r="O14" s="51"/>
      <c r="P14" s="51"/>
      <c r="Q14" s="52"/>
      <c r="R14" s="53" t="str">
        <f aca="false">IF(ISBLANK(A14)," ",A14)</f>
        <v> </v>
      </c>
      <c r="S14" s="54" t="str">
        <f aca="false">IF(ISBLANK(H14)," ",IF(ISBLANK(M14)," ",10000*H14/(M14*M14)))</f>
        <v> </v>
      </c>
      <c r="T14" s="55" t="str">
        <f aca="false">IF(ISBLANK(I14)," ",IF(ISBLANK(N14)," ",10000*I14/(N14*N14)))</f>
        <v> </v>
      </c>
      <c r="U14" s="55" t="str">
        <f aca="false">IF(ISBLANK(J14)," ",IF(ISBLANK(O14)," ",10000*J14/(O14*O14)))</f>
        <v> </v>
      </c>
      <c r="V14" s="55" t="str">
        <f aca="false">IF(ISBLANK(K14)," ",IF(ISBLANK(P14)," ",10000*K14/(P14*P14)))</f>
        <v> </v>
      </c>
      <c r="W14" s="56" t="str">
        <f aca="false">IF(ISBLANK(L14)," ",IF(ISBLANK(Q14)," ",10000*L14/(Q14*Q14)))</f>
        <v> </v>
      </c>
      <c r="X14" s="50"/>
      <c r="Y14" s="51"/>
      <c r="Z14" s="51"/>
      <c r="AA14" s="51"/>
      <c r="AB14" s="52"/>
      <c r="AC14" s="53" t="str">
        <f aca="false">IF(ISBLANK(A14)," ",A14)</f>
        <v> </v>
      </c>
      <c r="AD14" s="57"/>
      <c r="AE14" s="58"/>
      <c r="AF14" s="58"/>
      <c r="AG14" s="58"/>
      <c r="AH14" s="59"/>
      <c r="AI14" s="57"/>
      <c r="AJ14" s="58"/>
      <c r="AK14" s="58"/>
      <c r="AL14" s="58"/>
      <c r="AM14" s="59"/>
      <c r="AN14" s="57"/>
      <c r="AO14" s="58"/>
      <c r="AP14" s="58"/>
      <c r="AQ14" s="58"/>
      <c r="AR14" s="59"/>
      <c r="AS14" s="60" t="str">
        <f aca="false">IF(ISBLANK(A14)," ",A14)</f>
        <v> </v>
      </c>
      <c r="AT14" s="61"/>
      <c r="AU14" s="51"/>
      <c r="AV14" s="51"/>
      <c r="AW14" s="51"/>
      <c r="AX14" s="62"/>
      <c r="AY14" s="50"/>
      <c r="AZ14" s="51"/>
      <c r="BA14" s="51"/>
      <c r="BB14" s="51"/>
      <c r="BC14" s="52"/>
      <c r="BD14" s="54" t="str">
        <f aca="false">IF(ISERROR(21.71*H14*SQRT(AT14/100))," ",IF(ISBLANK(AT14)," ",IF(ISBLANK(H14)," ",21.71*H14*SQRT(AT14/100))))</f>
        <v> </v>
      </c>
      <c r="BE14" s="55" t="str">
        <f aca="false">IF(ISERROR(21.71*I14*SQRT(AU14/100))," ",IF(ISBLANK(AU14)," ",IF(ISBLANK(I14)," ",21.71*I14*SQRT(AU14/100))))</f>
        <v> </v>
      </c>
      <c r="BF14" s="55" t="str">
        <f aca="false">IF(ISERROR(21.71*J14*SQRT(AV14/100))," ",IF(ISBLANK(AV14)," ",IF(ISBLANK(J14)," ",21.71*J14*SQRT(AV14/100))))</f>
        <v> </v>
      </c>
      <c r="BG14" s="55" t="str">
        <f aca="false">IF(ISERROR(21.71*K14*SQRT(AW14/100))," ",IF(ISBLANK(AW14)," ",IF(ISBLANK(K14)," ",21.71*K14*SQRT(AW14/100))))</f>
        <v> </v>
      </c>
      <c r="BH14" s="56" t="str">
        <f aca="false">IF(ISERROR(21.71*L14*SQRT(AX14/100))," ",IF(ISBLANK(AX14)," ",IF(ISBLANK(L14)," ",21.71*L14*SQRT(AX14/100))))</f>
        <v> </v>
      </c>
      <c r="BI14" s="60" t="str">
        <f aca="false">IF(ISBLANK(A14)," ",A14)</f>
        <v> </v>
      </c>
      <c r="BJ14" s="61"/>
      <c r="BK14" s="51"/>
      <c r="BL14" s="51"/>
      <c r="BM14" s="51"/>
      <c r="BN14" s="62"/>
      <c r="BO14" s="50"/>
      <c r="BP14" s="51"/>
      <c r="BQ14" s="51"/>
      <c r="BR14" s="51"/>
      <c r="BS14" s="52"/>
      <c r="BT14" s="50"/>
      <c r="BU14" s="51"/>
      <c r="BV14" s="51"/>
      <c r="BW14" s="51"/>
      <c r="BX14" s="52"/>
      <c r="BY14" s="60" t="str">
        <f aca="false">IF(ISBLANK(A14)," ",A14)</f>
        <v> </v>
      </c>
      <c r="BZ14" s="61"/>
      <c r="CA14" s="51"/>
      <c r="CB14" s="51"/>
      <c r="CC14" s="51"/>
      <c r="CD14" s="62"/>
      <c r="CE14" s="50"/>
      <c r="CF14" s="51"/>
      <c r="CG14" s="51"/>
      <c r="CH14" s="51"/>
      <c r="CI14" s="62"/>
      <c r="CJ14" s="60" t="str">
        <f aca="false">IF(ISBLANK(A14)," ",A14)</f>
        <v> </v>
      </c>
      <c r="CK14" s="63" t="str">
        <f aca="false">IF(OR(ISERROR((BO14)/(BT14)),ISBLANK(BO14),ISBLANK(BT14))," ",(BO14/BT14))</f>
        <v> </v>
      </c>
      <c r="CL14" s="64" t="str">
        <f aca="false">IF(OR(ISERROR((BP14)/(BU14)),ISBLANK(BP14),ISBLANK(BU14))," ",(BP14/BU14))</f>
        <v> </v>
      </c>
      <c r="CM14" s="64" t="str">
        <f aca="false">IF(OR(ISERROR((BQ14)/(BV14)),ISBLANK(BQ14),ISBLANK(BV14))," ",(BQ14/BV14))</f>
        <v> </v>
      </c>
      <c r="CN14" s="64" t="str">
        <f aca="false">IF(OR(ISERROR((BR14)/(BW14)),ISBLANK(BR14),ISBLANK(BW14))," ",(BR14/BW14))</f>
        <v> </v>
      </c>
      <c r="CO14" s="65" t="str">
        <f aca="false">IF(OR(ISERROR((BS14)/(BX14)),ISBLANK(BS14),ISBLANK(BX14))," ",(BS14/BX14))</f>
        <v> </v>
      </c>
      <c r="CP14" s="63" t="str">
        <f aca="false">IF(OR(ISERROR((BJ14)/(BO14)),ISBLANK(BJ14),ISBLANK(BO14))," ",(BJ14/BO14))</f>
        <v> </v>
      </c>
      <c r="CQ14" s="64" t="str">
        <f aca="false">IF(OR(ISERROR((BK14)/(BP14)),ISBLANK(BK14),ISBLANK(BP14))," ",(BK14/BP14))</f>
        <v> </v>
      </c>
      <c r="CR14" s="64" t="str">
        <f aca="false">IF(OR(ISERROR((BL14)/(BQ14)),ISBLANK(BL14),ISBLANK(BQ14))," ",(BL14/BQ14))</f>
        <v> </v>
      </c>
      <c r="CS14" s="64" t="str">
        <f aca="false">IF(OR(ISERROR((BM14)/(BR14)),ISBLANK(BM14),ISBLANK(BR14))," ",(BM14/BR14))</f>
        <v> </v>
      </c>
      <c r="CT14" s="65" t="str">
        <f aca="false">IF(OR(ISERROR((BN14)/(BS14)),ISBLANK(BN14),ISBLANK(BS14))," ",(BN14/BS14))</f>
        <v> </v>
      </c>
      <c r="CU14" s="60" t="str">
        <f aca="false">IF(ISBLANK(A14)," ",A14)</f>
        <v> </v>
      </c>
      <c r="CV14" s="61"/>
      <c r="CW14" s="51"/>
      <c r="CX14" s="51"/>
      <c r="CY14" s="51"/>
      <c r="CZ14" s="62"/>
      <c r="DA14" s="50"/>
      <c r="DB14" s="51"/>
      <c r="DC14" s="51"/>
      <c r="DD14" s="51"/>
      <c r="DE14" s="52"/>
      <c r="DF14" s="61"/>
      <c r="DG14" s="51"/>
      <c r="DH14" s="51"/>
      <c r="DI14" s="51"/>
      <c r="DJ14" s="52"/>
      <c r="DK14" s="70" t="str">
        <f aca="false">IF(ISBLANK(A14)," ",A14)</f>
        <v> </v>
      </c>
      <c r="DL14" s="66"/>
      <c r="DM14" s="67"/>
      <c r="DN14" s="67"/>
      <c r="DO14" s="67"/>
      <c r="DP14" s="68"/>
      <c r="DQ14" s="57"/>
      <c r="DR14" s="58"/>
      <c r="DS14" s="58"/>
      <c r="DT14" s="58"/>
      <c r="DU14" s="59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8"/>
      <c r="G15" s="49" t="str">
        <f aca="true">IF(ISBLANK(F15)," ",INT((TODAY()-F15)/365))</f>
        <v> </v>
      </c>
      <c r="H15" s="50"/>
      <c r="I15" s="51"/>
      <c r="J15" s="51"/>
      <c r="K15" s="51"/>
      <c r="L15" s="52"/>
      <c r="M15" s="50"/>
      <c r="N15" s="51"/>
      <c r="O15" s="51"/>
      <c r="P15" s="51"/>
      <c r="Q15" s="52"/>
      <c r="R15" s="53" t="str">
        <f aca="false">IF(ISBLANK(A15)," ",A15)</f>
        <v> </v>
      </c>
      <c r="S15" s="54" t="str">
        <f aca="false">IF(ISBLANK(H15)," ",IF(ISBLANK(M15)," ",10000*H15/(M15*M15)))</f>
        <v> </v>
      </c>
      <c r="T15" s="55" t="str">
        <f aca="false">IF(ISBLANK(I15)," ",IF(ISBLANK(N15)," ",10000*I15/(N15*N15)))</f>
        <v> </v>
      </c>
      <c r="U15" s="55" t="str">
        <f aca="false">IF(ISBLANK(J15)," ",IF(ISBLANK(O15)," ",10000*J15/(O15*O15)))</f>
        <v> </v>
      </c>
      <c r="V15" s="55" t="str">
        <f aca="false">IF(ISBLANK(K15)," ",IF(ISBLANK(P15)," ",10000*K15/(P15*P15)))</f>
        <v> </v>
      </c>
      <c r="W15" s="56" t="str">
        <f aca="false">IF(ISBLANK(L15)," ",IF(ISBLANK(Q15)," ",10000*L15/(Q15*Q15)))</f>
        <v> </v>
      </c>
      <c r="X15" s="50"/>
      <c r="Y15" s="51"/>
      <c r="Z15" s="51"/>
      <c r="AA15" s="51"/>
      <c r="AB15" s="52"/>
      <c r="AC15" s="53" t="str">
        <f aca="false">IF(ISBLANK(A15)," ",A15)</f>
        <v> </v>
      </c>
      <c r="AD15" s="57"/>
      <c r="AE15" s="58"/>
      <c r="AF15" s="58"/>
      <c r="AG15" s="58"/>
      <c r="AH15" s="59"/>
      <c r="AI15" s="57"/>
      <c r="AJ15" s="58"/>
      <c r="AK15" s="58"/>
      <c r="AL15" s="58"/>
      <c r="AM15" s="59"/>
      <c r="AN15" s="57"/>
      <c r="AO15" s="58"/>
      <c r="AP15" s="58"/>
      <c r="AQ15" s="58"/>
      <c r="AR15" s="59"/>
      <c r="AS15" s="60" t="str">
        <f aca="false">IF(ISBLANK(A15)," ",A15)</f>
        <v> </v>
      </c>
      <c r="AT15" s="61"/>
      <c r="AU15" s="51"/>
      <c r="AV15" s="51"/>
      <c r="AW15" s="51"/>
      <c r="AX15" s="62"/>
      <c r="AY15" s="50"/>
      <c r="AZ15" s="51"/>
      <c r="BA15" s="51"/>
      <c r="BB15" s="51"/>
      <c r="BC15" s="52"/>
      <c r="BD15" s="54" t="str">
        <f aca="false">IF(ISERROR(21.71*H15*SQRT(AT15/100))," ",IF(ISBLANK(AT15)," ",IF(ISBLANK(H15)," ",21.71*H15*SQRT(AT15/100))))</f>
        <v> </v>
      </c>
      <c r="BE15" s="55" t="str">
        <f aca="false">IF(ISERROR(21.71*I15*SQRT(AU15/100))," ",IF(ISBLANK(AU15)," ",IF(ISBLANK(I15)," ",21.71*I15*SQRT(AU15/100))))</f>
        <v> </v>
      </c>
      <c r="BF15" s="55" t="str">
        <f aca="false">IF(ISERROR(21.71*J15*SQRT(AV15/100))," ",IF(ISBLANK(AV15)," ",IF(ISBLANK(J15)," ",21.71*J15*SQRT(AV15/100))))</f>
        <v> </v>
      </c>
      <c r="BG15" s="55" t="str">
        <f aca="false">IF(ISERROR(21.71*K15*SQRT(AW15/100))," ",IF(ISBLANK(AW15)," ",IF(ISBLANK(K15)," ",21.71*K15*SQRT(AW15/100))))</f>
        <v> </v>
      </c>
      <c r="BH15" s="56" t="str">
        <f aca="false">IF(ISERROR(21.71*L15*SQRT(AX15/100))," ",IF(ISBLANK(AX15)," ",IF(ISBLANK(L15)," ",21.71*L15*SQRT(AX15/100))))</f>
        <v> </v>
      </c>
      <c r="BI15" s="60" t="str">
        <f aca="false">IF(ISBLANK(A15)," ",A15)</f>
        <v> </v>
      </c>
      <c r="BJ15" s="61"/>
      <c r="BK15" s="51"/>
      <c r="BL15" s="51"/>
      <c r="BM15" s="51"/>
      <c r="BN15" s="62"/>
      <c r="BO15" s="50"/>
      <c r="BP15" s="51"/>
      <c r="BQ15" s="51"/>
      <c r="BR15" s="51"/>
      <c r="BS15" s="52"/>
      <c r="BT15" s="50"/>
      <c r="BU15" s="51"/>
      <c r="BV15" s="51"/>
      <c r="BW15" s="51"/>
      <c r="BX15" s="52"/>
      <c r="BY15" s="60" t="str">
        <f aca="false">IF(ISBLANK(A15)," ",A15)</f>
        <v> </v>
      </c>
      <c r="BZ15" s="61"/>
      <c r="CA15" s="51"/>
      <c r="CB15" s="51"/>
      <c r="CC15" s="51"/>
      <c r="CD15" s="62"/>
      <c r="CE15" s="50"/>
      <c r="CF15" s="51"/>
      <c r="CG15" s="51"/>
      <c r="CH15" s="51"/>
      <c r="CI15" s="62"/>
      <c r="CJ15" s="60" t="str">
        <f aca="false">IF(ISBLANK(A15)," ",A15)</f>
        <v> </v>
      </c>
      <c r="CK15" s="63" t="str">
        <f aca="false">IF(OR(ISERROR((BO15)/(BT15)),ISBLANK(BO15),ISBLANK(BT15))," ",(BO15/BT15))</f>
        <v> </v>
      </c>
      <c r="CL15" s="64" t="str">
        <f aca="false">IF(OR(ISERROR((BP15)/(BU15)),ISBLANK(BP15),ISBLANK(BU15))," ",(BP15/BU15))</f>
        <v> </v>
      </c>
      <c r="CM15" s="64" t="str">
        <f aca="false">IF(OR(ISERROR((BQ15)/(BV15)),ISBLANK(BQ15),ISBLANK(BV15))," ",(BQ15/BV15))</f>
        <v> </v>
      </c>
      <c r="CN15" s="64" t="str">
        <f aca="false">IF(OR(ISERROR((BR15)/(BW15)),ISBLANK(BR15),ISBLANK(BW15))," ",(BR15/BW15))</f>
        <v> </v>
      </c>
      <c r="CO15" s="65" t="str">
        <f aca="false">IF(OR(ISERROR((BS15)/(BX15)),ISBLANK(BS15),ISBLANK(BX15))," ",(BS15/BX15))</f>
        <v> </v>
      </c>
      <c r="CP15" s="63" t="str">
        <f aca="false">IF(OR(ISERROR((BJ15)/(BO15)),ISBLANK(BJ15),ISBLANK(BO15))," ",(BJ15/BO15))</f>
        <v> </v>
      </c>
      <c r="CQ15" s="64" t="str">
        <f aca="false">IF(OR(ISERROR((BK15)/(BP15)),ISBLANK(BK15),ISBLANK(BP15))," ",(BK15/BP15))</f>
        <v> </v>
      </c>
      <c r="CR15" s="64" t="str">
        <f aca="false">IF(OR(ISERROR((BL15)/(BQ15)),ISBLANK(BL15),ISBLANK(BQ15))," ",(BL15/BQ15))</f>
        <v> </v>
      </c>
      <c r="CS15" s="64" t="str">
        <f aca="false">IF(OR(ISERROR((BM15)/(BR15)),ISBLANK(BM15),ISBLANK(BR15))," ",(BM15/BR15))</f>
        <v> </v>
      </c>
      <c r="CT15" s="65" t="str">
        <f aca="false">IF(OR(ISERROR((BN15)/(BS15)),ISBLANK(BN15),ISBLANK(BS15))," ",(BN15/BS15))</f>
        <v> </v>
      </c>
      <c r="CU15" s="60" t="str">
        <f aca="false">IF(ISBLANK(A15)," ",A15)</f>
        <v> </v>
      </c>
      <c r="CV15" s="61"/>
      <c r="CW15" s="51"/>
      <c r="CX15" s="51"/>
      <c r="CY15" s="51"/>
      <c r="CZ15" s="62"/>
      <c r="DA15" s="50"/>
      <c r="DB15" s="51"/>
      <c r="DC15" s="51"/>
      <c r="DD15" s="51"/>
      <c r="DE15" s="52"/>
      <c r="DF15" s="61"/>
      <c r="DG15" s="51"/>
      <c r="DH15" s="51"/>
      <c r="DI15" s="51"/>
      <c r="DJ15" s="52"/>
      <c r="DK15" s="70" t="str">
        <f aca="false">IF(ISBLANK(A15)," ",A15)</f>
        <v> </v>
      </c>
      <c r="DL15" s="66"/>
      <c r="DM15" s="67"/>
      <c r="DN15" s="67"/>
      <c r="DO15" s="67"/>
      <c r="DP15" s="68"/>
      <c r="DQ15" s="57"/>
      <c r="DR15" s="58"/>
      <c r="DS15" s="58"/>
      <c r="DT15" s="58"/>
      <c r="DU15" s="59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8"/>
      <c r="G16" s="49" t="str">
        <f aca="true">IF(ISBLANK(F16)," ",INT((TODAY()-F16)/365))</f>
        <v> </v>
      </c>
      <c r="H16" s="50"/>
      <c r="I16" s="51"/>
      <c r="J16" s="51"/>
      <c r="K16" s="51"/>
      <c r="L16" s="52"/>
      <c r="M16" s="50"/>
      <c r="N16" s="51"/>
      <c r="O16" s="51"/>
      <c r="P16" s="51"/>
      <c r="Q16" s="52"/>
      <c r="R16" s="53" t="str">
        <f aca="false">IF(ISBLANK(A16)," ",A16)</f>
        <v> </v>
      </c>
      <c r="S16" s="54" t="str">
        <f aca="false">IF(ISBLANK(H16)," ",IF(ISBLANK(M16)," ",10000*H16/(M16*M16)))</f>
        <v> </v>
      </c>
      <c r="T16" s="55" t="str">
        <f aca="false">IF(ISBLANK(I16)," ",IF(ISBLANK(N16)," ",10000*I16/(N16*N16)))</f>
        <v> </v>
      </c>
      <c r="U16" s="55" t="str">
        <f aca="false">IF(ISBLANK(J16)," ",IF(ISBLANK(O16)," ",10000*J16/(O16*O16)))</f>
        <v> </v>
      </c>
      <c r="V16" s="55" t="str">
        <f aca="false">IF(ISBLANK(K16)," ",IF(ISBLANK(P16)," ",10000*K16/(P16*P16)))</f>
        <v> </v>
      </c>
      <c r="W16" s="56" t="str">
        <f aca="false">IF(ISBLANK(L16)," ",IF(ISBLANK(Q16)," ",10000*L16/(Q16*Q16)))</f>
        <v> </v>
      </c>
      <c r="X16" s="50"/>
      <c r="Y16" s="51"/>
      <c r="Z16" s="51"/>
      <c r="AA16" s="51"/>
      <c r="AB16" s="52"/>
      <c r="AC16" s="53" t="str">
        <f aca="false">IF(ISBLANK(A16)," ",A16)</f>
        <v> </v>
      </c>
      <c r="AD16" s="57"/>
      <c r="AE16" s="58"/>
      <c r="AF16" s="58"/>
      <c r="AG16" s="58"/>
      <c r="AH16" s="59"/>
      <c r="AI16" s="57"/>
      <c r="AJ16" s="58"/>
      <c r="AK16" s="58"/>
      <c r="AL16" s="58"/>
      <c r="AM16" s="59"/>
      <c r="AN16" s="57"/>
      <c r="AO16" s="58"/>
      <c r="AP16" s="58"/>
      <c r="AQ16" s="58"/>
      <c r="AR16" s="59"/>
      <c r="AS16" s="60" t="str">
        <f aca="false">IF(ISBLANK(A16)," ",A16)</f>
        <v> </v>
      </c>
      <c r="AT16" s="61"/>
      <c r="AU16" s="51"/>
      <c r="AV16" s="51"/>
      <c r="AW16" s="51"/>
      <c r="AX16" s="62"/>
      <c r="AY16" s="50"/>
      <c r="AZ16" s="51"/>
      <c r="BA16" s="51"/>
      <c r="BB16" s="51"/>
      <c r="BC16" s="52"/>
      <c r="BD16" s="54" t="str">
        <f aca="false">IF(ISERROR(21.71*H16*SQRT(AT16/100))," ",IF(ISBLANK(AT16)," ",IF(ISBLANK(H16)," ",21.71*H16*SQRT(AT16/100))))</f>
        <v> </v>
      </c>
      <c r="BE16" s="55" t="str">
        <f aca="false">IF(ISERROR(21.71*I16*SQRT(AU16/100))," ",IF(ISBLANK(AU16)," ",IF(ISBLANK(I16)," ",21.71*I16*SQRT(AU16/100))))</f>
        <v> </v>
      </c>
      <c r="BF16" s="55" t="str">
        <f aca="false">IF(ISERROR(21.71*J16*SQRT(AV16/100))," ",IF(ISBLANK(AV16)," ",IF(ISBLANK(J16)," ",21.71*J16*SQRT(AV16/100))))</f>
        <v> </v>
      </c>
      <c r="BG16" s="55" t="str">
        <f aca="false">IF(ISERROR(21.71*K16*SQRT(AW16/100))," ",IF(ISBLANK(AW16)," ",IF(ISBLANK(K16)," ",21.71*K16*SQRT(AW16/100))))</f>
        <v> </v>
      </c>
      <c r="BH16" s="56" t="str">
        <f aca="false">IF(ISERROR(21.71*L16*SQRT(AX16/100))," ",IF(ISBLANK(AX16)," ",IF(ISBLANK(L16)," ",21.71*L16*SQRT(AX16/100))))</f>
        <v> </v>
      </c>
      <c r="BI16" s="60" t="str">
        <f aca="false">IF(ISBLANK(A16)," ",A16)</f>
        <v> </v>
      </c>
      <c r="BJ16" s="61"/>
      <c r="BK16" s="51"/>
      <c r="BL16" s="51"/>
      <c r="BM16" s="51"/>
      <c r="BN16" s="62"/>
      <c r="BO16" s="50"/>
      <c r="BP16" s="51"/>
      <c r="BQ16" s="51"/>
      <c r="BR16" s="51"/>
      <c r="BS16" s="52"/>
      <c r="BT16" s="50"/>
      <c r="BU16" s="51"/>
      <c r="BV16" s="51"/>
      <c r="BW16" s="51"/>
      <c r="BX16" s="52"/>
      <c r="BY16" s="60" t="str">
        <f aca="false">IF(ISBLANK(A16)," ",A16)</f>
        <v> </v>
      </c>
      <c r="BZ16" s="61"/>
      <c r="CA16" s="51"/>
      <c r="CB16" s="51"/>
      <c r="CC16" s="51"/>
      <c r="CD16" s="62"/>
      <c r="CE16" s="50"/>
      <c r="CF16" s="51"/>
      <c r="CG16" s="51"/>
      <c r="CH16" s="51"/>
      <c r="CI16" s="62"/>
      <c r="CJ16" s="60" t="str">
        <f aca="false">IF(ISBLANK(A16)," ",A16)</f>
        <v> </v>
      </c>
      <c r="CK16" s="63" t="str">
        <f aca="false">IF(OR(ISERROR((BO16)/(BT16)),ISBLANK(BO16),ISBLANK(BT16))," ",(BO16/BT16))</f>
        <v> </v>
      </c>
      <c r="CL16" s="64" t="str">
        <f aca="false">IF(OR(ISERROR((BP16)/(BU16)),ISBLANK(BP16),ISBLANK(BU16))," ",(BP16/BU16))</f>
        <v> </v>
      </c>
      <c r="CM16" s="64" t="str">
        <f aca="false">IF(OR(ISERROR((BQ16)/(BV16)),ISBLANK(BQ16),ISBLANK(BV16))," ",(BQ16/BV16))</f>
        <v> </v>
      </c>
      <c r="CN16" s="64" t="str">
        <f aca="false">IF(OR(ISERROR((BR16)/(BW16)),ISBLANK(BR16),ISBLANK(BW16))," ",(BR16/BW16))</f>
        <v> </v>
      </c>
      <c r="CO16" s="65" t="str">
        <f aca="false">IF(OR(ISERROR((BS16)/(BX16)),ISBLANK(BS16),ISBLANK(BX16))," ",(BS16/BX16))</f>
        <v> </v>
      </c>
      <c r="CP16" s="63" t="str">
        <f aca="false">IF(OR(ISERROR((BJ16)/(BO16)),ISBLANK(BJ16),ISBLANK(BO16))," ",(BJ16/BO16))</f>
        <v> </v>
      </c>
      <c r="CQ16" s="64" t="str">
        <f aca="false">IF(OR(ISERROR((BK16)/(BP16)),ISBLANK(BK16),ISBLANK(BP16))," ",(BK16/BP16))</f>
        <v> </v>
      </c>
      <c r="CR16" s="64" t="str">
        <f aca="false">IF(OR(ISERROR((BL16)/(BQ16)),ISBLANK(BL16),ISBLANK(BQ16))," ",(BL16/BQ16))</f>
        <v> </v>
      </c>
      <c r="CS16" s="64" t="str">
        <f aca="false">IF(OR(ISERROR((BM16)/(BR16)),ISBLANK(BM16),ISBLANK(BR16))," ",(BM16/BR16))</f>
        <v> </v>
      </c>
      <c r="CT16" s="65" t="str">
        <f aca="false">IF(OR(ISERROR((BN16)/(BS16)),ISBLANK(BN16),ISBLANK(BS16))," ",(BN16/BS16))</f>
        <v> </v>
      </c>
      <c r="CU16" s="60" t="str">
        <f aca="false">IF(ISBLANK(A16)," ",A16)</f>
        <v> </v>
      </c>
      <c r="CV16" s="61"/>
      <c r="CW16" s="51"/>
      <c r="CX16" s="51"/>
      <c r="CY16" s="51"/>
      <c r="CZ16" s="62"/>
      <c r="DA16" s="50"/>
      <c r="DB16" s="51"/>
      <c r="DC16" s="51"/>
      <c r="DD16" s="51"/>
      <c r="DE16" s="52"/>
      <c r="DF16" s="61"/>
      <c r="DG16" s="51"/>
      <c r="DH16" s="51"/>
      <c r="DI16" s="51"/>
      <c r="DJ16" s="52"/>
      <c r="DK16" s="70" t="str">
        <f aca="false">IF(ISBLANK(A16)," ",A16)</f>
        <v> </v>
      </c>
      <c r="DL16" s="66"/>
      <c r="DM16" s="67"/>
      <c r="DN16" s="67"/>
      <c r="DO16" s="67"/>
      <c r="DP16" s="68"/>
      <c r="DQ16" s="57"/>
      <c r="DR16" s="58"/>
      <c r="DS16" s="58"/>
      <c r="DT16" s="58"/>
      <c r="DU16" s="59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8"/>
      <c r="G17" s="49" t="str">
        <f aca="true">IF(ISBLANK(F17)," ",INT((TODAY()-F17)/365))</f>
        <v> </v>
      </c>
      <c r="H17" s="50"/>
      <c r="I17" s="51"/>
      <c r="J17" s="51"/>
      <c r="K17" s="51"/>
      <c r="L17" s="52"/>
      <c r="M17" s="50"/>
      <c r="N17" s="51"/>
      <c r="O17" s="51"/>
      <c r="P17" s="51"/>
      <c r="Q17" s="52"/>
      <c r="R17" s="53" t="str">
        <f aca="false">IF(ISBLANK(A17)," ",A17)</f>
        <v> </v>
      </c>
      <c r="S17" s="54" t="str">
        <f aca="false">IF(ISBLANK(H17)," ",IF(ISBLANK(M17)," ",10000*H17/(M17*M17)))</f>
        <v> </v>
      </c>
      <c r="T17" s="55" t="str">
        <f aca="false">IF(ISBLANK(I17)," ",IF(ISBLANK(N17)," ",10000*I17/(N17*N17)))</f>
        <v> </v>
      </c>
      <c r="U17" s="55" t="str">
        <f aca="false">IF(ISBLANK(J17)," ",IF(ISBLANK(O17)," ",10000*J17/(O17*O17)))</f>
        <v> </v>
      </c>
      <c r="V17" s="55" t="str">
        <f aca="false">IF(ISBLANK(K17)," ",IF(ISBLANK(P17)," ",10000*K17/(P17*P17)))</f>
        <v> </v>
      </c>
      <c r="W17" s="56" t="str">
        <f aca="false">IF(ISBLANK(L17)," ",IF(ISBLANK(Q17)," ",10000*L17/(Q17*Q17)))</f>
        <v> </v>
      </c>
      <c r="X17" s="50"/>
      <c r="Y17" s="51"/>
      <c r="Z17" s="51"/>
      <c r="AA17" s="51"/>
      <c r="AB17" s="52"/>
      <c r="AC17" s="53" t="str">
        <f aca="false">IF(ISBLANK(A17)," ",A17)</f>
        <v> </v>
      </c>
      <c r="AD17" s="57"/>
      <c r="AE17" s="58"/>
      <c r="AF17" s="58"/>
      <c r="AG17" s="58"/>
      <c r="AH17" s="59"/>
      <c r="AI17" s="57"/>
      <c r="AJ17" s="58"/>
      <c r="AK17" s="58"/>
      <c r="AL17" s="58"/>
      <c r="AM17" s="59"/>
      <c r="AN17" s="57"/>
      <c r="AO17" s="58"/>
      <c r="AP17" s="58"/>
      <c r="AQ17" s="58"/>
      <c r="AR17" s="59"/>
      <c r="AS17" s="60" t="str">
        <f aca="false">IF(ISBLANK(A17)," ",A17)</f>
        <v> </v>
      </c>
      <c r="AT17" s="61"/>
      <c r="AU17" s="51"/>
      <c r="AV17" s="51"/>
      <c r="AW17" s="51"/>
      <c r="AX17" s="62"/>
      <c r="AY17" s="50"/>
      <c r="AZ17" s="51"/>
      <c r="BA17" s="51"/>
      <c r="BB17" s="51"/>
      <c r="BC17" s="52"/>
      <c r="BD17" s="54" t="str">
        <f aca="false">IF(ISERROR(21.71*H17*SQRT(AT17/100))," ",IF(ISBLANK(AT17)," ",IF(ISBLANK(H17)," ",21.71*H17*SQRT(AT17/100))))</f>
        <v> </v>
      </c>
      <c r="BE17" s="55" t="str">
        <f aca="false">IF(ISERROR(21.71*I17*SQRT(AU17/100))," ",IF(ISBLANK(AU17)," ",IF(ISBLANK(I17)," ",21.71*I17*SQRT(AU17/100))))</f>
        <v> </v>
      </c>
      <c r="BF17" s="55" t="str">
        <f aca="false">IF(ISERROR(21.71*J17*SQRT(AV17/100))," ",IF(ISBLANK(AV17)," ",IF(ISBLANK(J17)," ",21.71*J17*SQRT(AV17/100))))</f>
        <v> </v>
      </c>
      <c r="BG17" s="55" t="str">
        <f aca="false">IF(ISERROR(21.71*K17*SQRT(AW17/100))," ",IF(ISBLANK(AW17)," ",IF(ISBLANK(K17)," ",21.71*K17*SQRT(AW17/100))))</f>
        <v> </v>
      </c>
      <c r="BH17" s="56" t="str">
        <f aca="false">IF(ISERROR(21.71*L17*SQRT(AX17/100))," ",IF(ISBLANK(AX17)," ",IF(ISBLANK(L17)," ",21.71*L17*SQRT(AX17/100))))</f>
        <v> </v>
      </c>
      <c r="BI17" s="60" t="str">
        <f aca="false">IF(ISBLANK(A17)," ",A17)</f>
        <v> </v>
      </c>
      <c r="BJ17" s="61"/>
      <c r="BK17" s="51"/>
      <c r="BL17" s="51"/>
      <c r="BM17" s="51"/>
      <c r="BN17" s="62"/>
      <c r="BO17" s="50"/>
      <c r="BP17" s="51"/>
      <c r="BQ17" s="51"/>
      <c r="BR17" s="51"/>
      <c r="BS17" s="52"/>
      <c r="BT17" s="50"/>
      <c r="BU17" s="51"/>
      <c r="BV17" s="51"/>
      <c r="BW17" s="51"/>
      <c r="BX17" s="52"/>
      <c r="BY17" s="60" t="str">
        <f aca="false">IF(ISBLANK(A17)," ",A17)</f>
        <v> </v>
      </c>
      <c r="BZ17" s="61"/>
      <c r="CA17" s="51"/>
      <c r="CB17" s="51"/>
      <c r="CC17" s="51"/>
      <c r="CD17" s="62"/>
      <c r="CE17" s="50"/>
      <c r="CF17" s="51"/>
      <c r="CG17" s="51"/>
      <c r="CH17" s="51"/>
      <c r="CI17" s="62"/>
      <c r="CJ17" s="60" t="str">
        <f aca="false">IF(ISBLANK(A17)," ",A17)</f>
        <v> </v>
      </c>
      <c r="CK17" s="63" t="str">
        <f aca="false">IF(OR(ISERROR((BO17)/(BT17)),ISBLANK(BO17),ISBLANK(BT17))," ",(BO17/BT17))</f>
        <v> </v>
      </c>
      <c r="CL17" s="64" t="str">
        <f aca="false">IF(OR(ISERROR((BP17)/(BU17)),ISBLANK(BP17),ISBLANK(BU17))," ",(BP17/BU17))</f>
        <v> </v>
      </c>
      <c r="CM17" s="64" t="str">
        <f aca="false">IF(OR(ISERROR((BQ17)/(BV17)),ISBLANK(BQ17),ISBLANK(BV17))," ",(BQ17/BV17))</f>
        <v> </v>
      </c>
      <c r="CN17" s="64" t="str">
        <f aca="false">IF(OR(ISERROR((BR17)/(BW17)),ISBLANK(BR17),ISBLANK(BW17))," ",(BR17/BW17))</f>
        <v> </v>
      </c>
      <c r="CO17" s="65" t="str">
        <f aca="false">IF(OR(ISERROR((BS17)/(BX17)),ISBLANK(BS17),ISBLANK(BX17))," ",(BS17/BX17))</f>
        <v> </v>
      </c>
      <c r="CP17" s="63" t="str">
        <f aca="false">IF(OR(ISERROR((BJ17)/(BO17)),ISBLANK(BJ17),ISBLANK(BO17))," ",(BJ17/BO17))</f>
        <v> </v>
      </c>
      <c r="CQ17" s="64" t="str">
        <f aca="false">IF(OR(ISERROR((BK17)/(BP17)),ISBLANK(BK17),ISBLANK(BP17))," ",(BK17/BP17))</f>
        <v> </v>
      </c>
      <c r="CR17" s="64" t="str">
        <f aca="false">IF(OR(ISERROR((BL17)/(BQ17)),ISBLANK(BL17),ISBLANK(BQ17))," ",(BL17/BQ17))</f>
        <v> </v>
      </c>
      <c r="CS17" s="64" t="str">
        <f aca="false">IF(OR(ISERROR((BM17)/(BR17)),ISBLANK(BM17),ISBLANK(BR17))," ",(BM17/BR17))</f>
        <v> </v>
      </c>
      <c r="CT17" s="65" t="str">
        <f aca="false">IF(OR(ISERROR((BN17)/(BS17)),ISBLANK(BN17),ISBLANK(BS17))," ",(BN17/BS17))</f>
        <v> </v>
      </c>
      <c r="CU17" s="60" t="str">
        <f aca="false">IF(ISBLANK(A17)," ",A17)</f>
        <v> </v>
      </c>
      <c r="CV17" s="61"/>
      <c r="CW17" s="51"/>
      <c r="CX17" s="51"/>
      <c r="CY17" s="51"/>
      <c r="CZ17" s="62"/>
      <c r="DA17" s="50"/>
      <c r="DB17" s="51"/>
      <c r="DC17" s="51"/>
      <c r="DD17" s="51"/>
      <c r="DE17" s="52"/>
      <c r="DF17" s="61"/>
      <c r="DG17" s="51"/>
      <c r="DH17" s="51"/>
      <c r="DI17" s="51"/>
      <c r="DJ17" s="52"/>
      <c r="DK17" s="70" t="str">
        <f aca="false">IF(ISBLANK(A17)," ",A17)</f>
        <v> </v>
      </c>
      <c r="DL17" s="66"/>
      <c r="DM17" s="67"/>
      <c r="DN17" s="67"/>
      <c r="DO17" s="67"/>
      <c r="DP17" s="68"/>
      <c r="DQ17" s="57"/>
      <c r="DR17" s="58"/>
      <c r="DS17" s="58"/>
      <c r="DT17" s="58"/>
      <c r="DU17" s="59"/>
    </row>
    <row r="18" customFormat="false" ht="12.75" hidden="false" customHeight="false" outlineLevel="0" collapsed="false">
      <c r="A18" s="147"/>
      <c r="B18" s="147"/>
      <c r="C18" s="147"/>
      <c r="D18" s="147"/>
      <c r="E18" s="147"/>
      <c r="F18" s="48"/>
      <c r="G18" s="49" t="str">
        <f aca="true">IF(ISBLANK(F18)," ",INT((TODAY()-F18)/365))</f>
        <v> </v>
      </c>
      <c r="H18" s="50"/>
      <c r="I18" s="51"/>
      <c r="J18" s="51"/>
      <c r="K18" s="51"/>
      <c r="L18" s="52"/>
      <c r="M18" s="50"/>
      <c r="N18" s="51"/>
      <c r="O18" s="51"/>
      <c r="P18" s="51"/>
      <c r="Q18" s="52"/>
      <c r="R18" s="53" t="str">
        <f aca="false">IF(ISBLANK(A18)," ",A18)</f>
        <v> </v>
      </c>
      <c r="S18" s="54" t="str">
        <f aca="false">IF(ISBLANK(H18)," ",IF(ISBLANK(M18)," ",10000*H18/(M18*M18)))</f>
        <v> </v>
      </c>
      <c r="T18" s="55" t="str">
        <f aca="false">IF(ISBLANK(I18)," ",IF(ISBLANK(N18)," ",10000*I18/(N18*N18)))</f>
        <v> </v>
      </c>
      <c r="U18" s="55" t="str">
        <f aca="false">IF(ISBLANK(J18)," ",IF(ISBLANK(O18)," ",10000*J18/(O18*O18)))</f>
        <v> </v>
      </c>
      <c r="V18" s="55" t="str">
        <f aca="false">IF(ISBLANK(K18)," ",IF(ISBLANK(P18)," ",10000*K18/(P18*P18)))</f>
        <v> </v>
      </c>
      <c r="W18" s="56" t="str">
        <f aca="false">IF(ISBLANK(L18)," ",IF(ISBLANK(Q18)," ",10000*L18/(Q18*Q18)))</f>
        <v> </v>
      </c>
      <c r="X18" s="50"/>
      <c r="Y18" s="51"/>
      <c r="Z18" s="51"/>
      <c r="AA18" s="51"/>
      <c r="AB18" s="52"/>
      <c r="AC18" s="53" t="str">
        <f aca="false">IF(ISBLANK(A18)," ",A18)</f>
        <v> </v>
      </c>
      <c r="AD18" s="57"/>
      <c r="AE18" s="58"/>
      <c r="AF18" s="58"/>
      <c r="AG18" s="58"/>
      <c r="AH18" s="59"/>
      <c r="AI18" s="57"/>
      <c r="AJ18" s="58"/>
      <c r="AK18" s="58"/>
      <c r="AL18" s="58"/>
      <c r="AM18" s="59"/>
      <c r="AN18" s="57"/>
      <c r="AO18" s="58"/>
      <c r="AP18" s="58"/>
      <c r="AQ18" s="58"/>
      <c r="AR18" s="59"/>
      <c r="AS18" s="60" t="str">
        <f aca="false">IF(ISBLANK(A18)," ",A18)</f>
        <v> </v>
      </c>
      <c r="AT18" s="61"/>
      <c r="AU18" s="51"/>
      <c r="AV18" s="51"/>
      <c r="AW18" s="51"/>
      <c r="AX18" s="62"/>
      <c r="AY18" s="50"/>
      <c r="AZ18" s="51"/>
      <c r="BA18" s="51"/>
      <c r="BB18" s="51"/>
      <c r="BC18" s="52"/>
      <c r="BD18" s="54" t="str">
        <f aca="false">IF(ISERROR(21.71*H18*SQRT(AT18/100))," ",IF(ISBLANK(AT18)," ",IF(ISBLANK(H18)," ",21.71*H18*SQRT(AT18/100))))</f>
        <v> </v>
      </c>
      <c r="BE18" s="55" t="str">
        <f aca="false">IF(ISERROR(21.71*I18*SQRT(AU18/100))," ",IF(ISBLANK(AU18)," ",IF(ISBLANK(I18)," ",21.71*I18*SQRT(AU18/100))))</f>
        <v> </v>
      </c>
      <c r="BF18" s="55" t="str">
        <f aca="false">IF(ISERROR(21.71*J18*SQRT(AV18/100))," ",IF(ISBLANK(AV18)," ",IF(ISBLANK(J18)," ",21.71*J18*SQRT(AV18/100))))</f>
        <v> </v>
      </c>
      <c r="BG18" s="55" t="str">
        <f aca="false">IF(ISERROR(21.71*K18*SQRT(AW18/100))," ",IF(ISBLANK(AW18)," ",IF(ISBLANK(K18)," ",21.71*K18*SQRT(AW18/100))))</f>
        <v> </v>
      </c>
      <c r="BH18" s="56" t="str">
        <f aca="false">IF(ISERROR(21.71*L18*SQRT(AX18/100))," ",IF(ISBLANK(AX18)," ",IF(ISBLANK(L18)," ",21.71*L18*SQRT(AX18/100))))</f>
        <v> </v>
      </c>
      <c r="BI18" s="60" t="str">
        <f aca="false">IF(ISBLANK(A18)," ",A18)</f>
        <v> </v>
      </c>
      <c r="BJ18" s="61"/>
      <c r="BK18" s="51"/>
      <c r="BL18" s="51"/>
      <c r="BM18" s="51"/>
      <c r="BN18" s="62"/>
      <c r="BO18" s="50"/>
      <c r="BP18" s="51"/>
      <c r="BQ18" s="51"/>
      <c r="BR18" s="51"/>
      <c r="BS18" s="52"/>
      <c r="BT18" s="50"/>
      <c r="BU18" s="51"/>
      <c r="BV18" s="51"/>
      <c r="BW18" s="51"/>
      <c r="BX18" s="52"/>
      <c r="BY18" s="60" t="str">
        <f aca="false">IF(ISBLANK(A18)," ",A18)</f>
        <v> </v>
      </c>
      <c r="BZ18" s="61"/>
      <c r="CA18" s="51"/>
      <c r="CB18" s="51"/>
      <c r="CC18" s="51"/>
      <c r="CD18" s="62"/>
      <c r="CE18" s="50"/>
      <c r="CF18" s="51"/>
      <c r="CG18" s="51"/>
      <c r="CH18" s="51"/>
      <c r="CI18" s="62"/>
      <c r="CJ18" s="60" t="str">
        <f aca="false">IF(ISBLANK(A18)," ",A18)</f>
        <v> </v>
      </c>
      <c r="CK18" s="63" t="str">
        <f aca="false">IF(OR(ISERROR((BO18)/(BT18)),ISBLANK(BO18),ISBLANK(BT18))," ",(BO18/BT18))</f>
        <v> </v>
      </c>
      <c r="CL18" s="64" t="str">
        <f aca="false">IF(OR(ISERROR((BP18)/(BU18)),ISBLANK(BP18),ISBLANK(BU18))," ",(BP18/BU18))</f>
        <v> </v>
      </c>
      <c r="CM18" s="64" t="str">
        <f aca="false">IF(OR(ISERROR((BQ18)/(BV18)),ISBLANK(BQ18),ISBLANK(BV18))," ",(BQ18/BV18))</f>
        <v> </v>
      </c>
      <c r="CN18" s="64" t="str">
        <f aca="false">IF(OR(ISERROR((BR18)/(BW18)),ISBLANK(BR18),ISBLANK(BW18))," ",(BR18/BW18))</f>
        <v> </v>
      </c>
      <c r="CO18" s="65" t="str">
        <f aca="false">IF(OR(ISERROR((BS18)/(BX18)),ISBLANK(BS18),ISBLANK(BX18))," ",(BS18/BX18))</f>
        <v> </v>
      </c>
      <c r="CP18" s="63" t="str">
        <f aca="false">IF(OR(ISERROR((BJ18)/(BO18)),ISBLANK(BJ18),ISBLANK(BO18))," ",(BJ18/BO18))</f>
        <v> </v>
      </c>
      <c r="CQ18" s="64" t="str">
        <f aca="false">IF(OR(ISERROR((BK18)/(BP18)),ISBLANK(BK18),ISBLANK(BP18))," ",(BK18/BP18))</f>
        <v> </v>
      </c>
      <c r="CR18" s="64" t="str">
        <f aca="false">IF(OR(ISERROR((BL18)/(BQ18)),ISBLANK(BL18),ISBLANK(BQ18))," ",(BL18/BQ18))</f>
        <v> </v>
      </c>
      <c r="CS18" s="64" t="str">
        <f aca="false">IF(OR(ISERROR((BM18)/(BR18)),ISBLANK(BM18),ISBLANK(BR18))," ",(BM18/BR18))</f>
        <v> </v>
      </c>
      <c r="CT18" s="65" t="str">
        <f aca="false">IF(OR(ISERROR((BN18)/(BS18)),ISBLANK(BN18),ISBLANK(BS18))," ",(BN18/BS18))</f>
        <v> </v>
      </c>
      <c r="CU18" s="60" t="str">
        <f aca="false">IF(ISBLANK(A18)," ",A18)</f>
        <v> </v>
      </c>
      <c r="CV18" s="61"/>
      <c r="CW18" s="51"/>
      <c r="CX18" s="51"/>
      <c r="CY18" s="51"/>
      <c r="CZ18" s="62"/>
      <c r="DA18" s="50"/>
      <c r="DB18" s="51"/>
      <c r="DC18" s="51"/>
      <c r="DD18" s="51"/>
      <c r="DE18" s="52"/>
      <c r="DF18" s="61"/>
      <c r="DG18" s="51"/>
      <c r="DH18" s="51"/>
      <c r="DI18" s="51"/>
      <c r="DJ18" s="52"/>
      <c r="DK18" s="70" t="str">
        <f aca="false">IF(ISBLANK(A18)," ",A18)</f>
        <v> </v>
      </c>
      <c r="DL18" s="66"/>
      <c r="DM18" s="67"/>
      <c r="DN18" s="67"/>
      <c r="DO18" s="67"/>
      <c r="DP18" s="68"/>
      <c r="DQ18" s="57"/>
      <c r="DR18" s="58"/>
      <c r="DS18" s="58"/>
      <c r="DT18" s="58"/>
      <c r="DU18" s="59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8"/>
      <c r="G19" s="49" t="str">
        <f aca="true">IF(ISBLANK(F19)," ",INT((TODAY()-F19)/365))</f>
        <v> </v>
      </c>
      <c r="H19" s="50"/>
      <c r="I19" s="51"/>
      <c r="J19" s="51"/>
      <c r="K19" s="51"/>
      <c r="L19" s="52"/>
      <c r="M19" s="50"/>
      <c r="N19" s="51"/>
      <c r="O19" s="51"/>
      <c r="P19" s="51"/>
      <c r="Q19" s="52"/>
      <c r="R19" s="53" t="str">
        <f aca="false">IF(ISBLANK(A19)," ",A19)</f>
        <v> </v>
      </c>
      <c r="S19" s="54" t="str">
        <f aca="false">IF(ISBLANK(H19)," ",IF(ISBLANK(M19)," ",10000*H19/(M19*M19)))</f>
        <v> </v>
      </c>
      <c r="T19" s="55" t="str">
        <f aca="false">IF(ISBLANK(I19)," ",IF(ISBLANK(N19)," ",10000*I19/(N19*N19)))</f>
        <v> </v>
      </c>
      <c r="U19" s="55" t="str">
        <f aca="false">IF(ISBLANK(J19)," ",IF(ISBLANK(O19)," ",10000*J19/(O19*O19)))</f>
        <v> </v>
      </c>
      <c r="V19" s="55" t="str">
        <f aca="false">IF(ISBLANK(K19)," ",IF(ISBLANK(P19)," ",10000*K19/(P19*P19)))</f>
        <v> </v>
      </c>
      <c r="W19" s="56" t="str">
        <f aca="false">IF(ISBLANK(L19)," ",IF(ISBLANK(Q19)," ",10000*L19/(Q19*Q19)))</f>
        <v> </v>
      </c>
      <c r="X19" s="50"/>
      <c r="Y19" s="51"/>
      <c r="Z19" s="51"/>
      <c r="AA19" s="51"/>
      <c r="AB19" s="52"/>
      <c r="AC19" s="53" t="str">
        <f aca="false">IF(ISBLANK(A19)," ",A19)</f>
        <v> </v>
      </c>
      <c r="AD19" s="57"/>
      <c r="AE19" s="58"/>
      <c r="AF19" s="58"/>
      <c r="AG19" s="58"/>
      <c r="AH19" s="59"/>
      <c r="AI19" s="57"/>
      <c r="AJ19" s="58"/>
      <c r="AK19" s="58"/>
      <c r="AL19" s="58"/>
      <c r="AM19" s="59"/>
      <c r="AN19" s="57"/>
      <c r="AO19" s="58"/>
      <c r="AP19" s="58"/>
      <c r="AQ19" s="58"/>
      <c r="AR19" s="59"/>
      <c r="AS19" s="60" t="str">
        <f aca="false">IF(ISBLANK(A19)," ",A19)</f>
        <v> </v>
      </c>
      <c r="AT19" s="61"/>
      <c r="AU19" s="51"/>
      <c r="AV19" s="51"/>
      <c r="AW19" s="51"/>
      <c r="AX19" s="62"/>
      <c r="AY19" s="50"/>
      <c r="AZ19" s="51"/>
      <c r="BA19" s="51"/>
      <c r="BB19" s="51"/>
      <c r="BC19" s="52"/>
      <c r="BD19" s="54" t="str">
        <f aca="false">IF(ISERROR(21.71*H19*SQRT(AT19/100))," ",IF(ISBLANK(AT19)," ",IF(ISBLANK(H19)," ",21.71*H19*SQRT(AT19/100))))</f>
        <v> </v>
      </c>
      <c r="BE19" s="55" t="str">
        <f aca="false">IF(ISERROR(21.71*I19*SQRT(AU19/100))," ",IF(ISBLANK(AU19)," ",IF(ISBLANK(I19)," ",21.71*I19*SQRT(AU19/100))))</f>
        <v> </v>
      </c>
      <c r="BF19" s="55" t="str">
        <f aca="false">IF(ISERROR(21.71*J19*SQRT(AV19/100))," ",IF(ISBLANK(AV19)," ",IF(ISBLANK(J19)," ",21.71*J19*SQRT(AV19/100))))</f>
        <v> </v>
      </c>
      <c r="BG19" s="55" t="str">
        <f aca="false">IF(ISERROR(21.71*K19*SQRT(AW19/100))," ",IF(ISBLANK(AW19)," ",IF(ISBLANK(K19)," ",21.71*K19*SQRT(AW19/100))))</f>
        <v> </v>
      </c>
      <c r="BH19" s="56" t="str">
        <f aca="false">IF(ISERROR(21.71*L19*SQRT(AX19/100))," ",IF(ISBLANK(AX19)," ",IF(ISBLANK(L19)," ",21.71*L19*SQRT(AX19/100))))</f>
        <v> </v>
      </c>
      <c r="BI19" s="60" t="str">
        <f aca="false">IF(ISBLANK(A19)," ",A19)</f>
        <v> </v>
      </c>
      <c r="BJ19" s="61"/>
      <c r="BK19" s="51"/>
      <c r="BL19" s="51"/>
      <c r="BM19" s="51"/>
      <c r="BN19" s="62"/>
      <c r="BO19" s="50"/>
      <c r="BP19" s="51"/>
      <c r="BQ19" s="51"/>
      <c r="BR19" s="51"/>
      <c r="BS19" s="52"/>
      <c r="BT19" s="50"/>
      <c r="BU19" s="51"/>
      <c r="BV19" s="51"/>
      <c r="BW19" s="51"/>
      <c r="BX19" s="52"/>
      <c r="BY19" s="60" t="str">
        <f aca="false">IF(ISBLANK(A19)," ",A19)</f>
        <v> </v>
      </c>
      <c r="BZ19" s="61"/>
      <c r="CA19" s="51"/>
      <c r="CB19" s="51"/>
      <c r="CC19" s="51"/>
      <c r="CD19" s="62"/>
      <c r="CE19" s="50"/>
      <c r="CF19" s="51"/>
      <c r="CG19" s="51"/>
      <c r="CH19" s="51"/>
      <c r="CI19" s="62"/>
      <c r="CJ19" s="60" t="str">
        <f aca="false">IF(ISBLANK(A19)," ",A19)</f>
        <v> </v>
      </c>
      <c r="CK19" s="63" t="str">
        <f aca="false">IF(OR(ISERROR((BO19)/(BT19)),ISBLANK(BO19),ISBLANK(BT19))," ",(BO19/BT19))</f>
        <v> </v>
      </c>
      <c r="CL19" s="64" t="str">
        <f aca="false">IF(OR(ISERROR((BP19)/(BU19)),ISBLANK(BP19),ISBLANK(BU19))," ",(BP19/BU19))</f>
        <v> </v>
      </c>
      <c r="CM19" s="64" t="str">
        <f aca="false">IF(OR(ISERROR((BQ19)/(BV19)),ISBLANK(BQ19),ISBLANK(BV19))," ",(BQ19/BV19))</f>
        <v> </v>
      </c>
      <c r="CN19" s="64" t="str">
        <f aca="false">IF(OR(ISERROR((BR19)/(BW19)),ISBLANK(BR19),ISBLANK(BW19))," ",(BR19/BW19))</f>
        <v> </v>
      </c>
      <c r="CO19" s="65" t="str">
        <f aca="false">IF(OR(ISERROR((BS19)/(BX19)),ISBLANK(BS19),ISBLANK(BX19))," ",(BS19/BX19))</f>
        <v> </v>
      </c>
      <c r="CP19" s="63" t="str">
        <f aca="false">IF(OR(ISERROR((BJ19)/(BO19)),ISBLANK(BJ19),ISBLANK(BO19))," ",(BJ19/BO19))</f>
        <v> </v>
      </c>
      <c r="CQ19" s="64" t="str">
        <f aca="false">IF(OR(ISERROR((BK19)/(BP19)),ISBLANK(BK19),ISBLANK(BP19))," ",(BK19/BP19))</f>
        <v> </v>
      </c>
      <c r="CR19" s="64" t="str">
        <f aca="false">IF(OR(ISERROR((BL19)/(BQ19)),ISBLANK(BL19),ISBLANK(BQ19))," ",(BL19/BQ19))</f>
        <v> </v>
      </c>
      <c r="CS19" s="64" t="str">
        <f aca="false">IF(OR(ISERROR((BM19)/(BR19)),ISBLANK(BM19),ISBLANK(BR19))," ",(BM19/BR19))</f>
        <v> </v>
      </c>
      <c r="CT19" s="65" t="str">
        <f aca="false">IF(OR(ISERROR((BN19)/(BS19)),ISBLANK(BN19),ISBLANK(BS19))," ",(BN19/BS19))</f>
        <v> </v>
      </c>
      <c r="CU19" s="60" t="str">
        <f aca="false">IF(ISBLANK(A19)," ",A19)</f>
        <v> </v>
      </c>
      <c r="CV19" s="61"/>
      <c r="CW19" s="51"/>
      <c r="CX19" s="51"/>
      <c r="CY19" s="51"/>
      <c r="CZ19" s="62"/>
      <c r="DA19" s="50"/>
      <c r="DB19" s="51"/>
      <c r="DC19" s="51"/>
      <c r="DD19" s="51"/>
      <c r="DE19" s="52"/>
      <c r="DF19" s="61"/>
      <c r="DG19" s="51"/>
      <c r="DH19" s="51"/>
      <c r="DI19" s="51"/>
      <c r="DJ19" s="52"/>
      <c r="DK19" s="70" t="str">
        <f aca="false">IF(ISBLANK(A19)," ",A19)</f>
        <v> </v>
      </c>
      <c r="DL19" s="66"/>
      <c r="DM19" s="67"/>
      <c r="DN19" s="67"/>
      <c r="DO19" s="67"/>
      <c r="DP19" s="68"/>
      <c r="DQ19" s="57"/>
      <c r="DR19" s="58"/>
      <c r="DS19" s="58"/>
      <c r="DT19" s="58"/>
      <c r="DU19" s="59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8"/>
      <c r="G20" s="49" t="str">
        <f aca="true">IF(ISBLANK(F20)," ",INT((TODAY()-F20)/365))</f>
        <v> </v>
      </c>
      <c r="H20" s="50"/>
      <c r="I20" s="51"/>
      <c r="J20" s="51"/>
      <c r="K20" s="51"/>
      <c r="L20" s="52"/>
      <c r="M20" s="50"/>
      <c r="N20" s="51"/>
      <c r="O20" s="51"/>
      <c r="P20" s="51"/>
      <c r="Q20" s="52"/>
      <c r="R20" s="53" t="str">
        <f aca="false">IF(ISBLANK(A20)," ",A20)</f>
        <v> </v>
      </c>
      <c r="S20" s="54" t="str">
        <f aca="false">IF(ISBLANK(H20)," ",IF(ISBLANK(M20)," ",10000*H20/(M20*M20)))</f>
        <v> </v>
      </c>
      <c r="T20" s="55" t="str">
        <f aca="false">IF(ISBLANK(I20)," ",IF(ISBLANK(N20)," ",10000*I20/(N20*N20)))</f>
        <v> </v>
      </c>
      <c r="U20" s="55" t="str">
        <f aca="false">IF(ISBLANK(J20)," ",IF(ISBLANK(O20)," ",10000*J20/(O20*O20)))</f>
        <v> </v>
      </c>
      <c r="V20" s="55" t="str">
        <f aca="false">IF(ISBLANK(K20)," ",IF(ISBLANK(P20)," ",10000*K20/(P20*P20)))</f>
        <v> </v>
      </c>
      <c r="W20" s="56" t="str">
        <f aca="false">IF(ISBLANK(L20)," ",IF(ISBLANK(Q20)," ",10000*L20/(Q20*Q20)))</f>
        <v> </v>
      </c>
      <c r="X20" s="50"/>
      <c r="Y20" s="51"/>
      <c r="Z20" s="51"/>
      <c r="AA20" s="51"/>
      <c r="AB20" s="52"/>
      <c r="AC20" s="53" t="str">
        <f aca="false">IF(ISBLANK(A20)," ",A20)</f>
        <v> </v>
      </c>
      <c r="AD20" s="57"/>
      <c r="AE20" s="58"/>
      <c r="AF20" s="58"/>
      <c r="AG20" s="58"/>
      <c r="AH20" s="59"/>
      <c r="AI20" s="57"/>
      <c r="AJ20" s="58"/>
      <c r="AK20" s="58"/>
      <c r="AL20" s="58"/>
      <c r="AM20" s="59"/>
      <c r="AN20" s="57"/>
      <c r="AO20" s="58"/>
      <c r="AP20" s="58"/>
      <c r="AQ20" s="58"/>
      <c r="AR20" s="59"/>
      <c r="AS20" s="60" t="str">
        <f aca="false">IF(ISBLANK(A20)," ",A20)</f>
        <v> </v>
      </c>
      <c r="AT20" s="61"/>
      <c r="AU20" s="51"/>
      <c r="AV20" s="51"/>
      <c r="AW20" s="51"/>
      <c r="AX20" s="62"/>
      <c r="AY20" s="50"/>
      <c r="AZ20" s="51"/>
      <c r="BA20" s="51"/>
      <c r="BB20" s="51"/>
      <c r="BC20" s="52"/>
      <c r="BD20" s="54" t="str">
        <f aca="false">IF(ISERROR(21.71*H20*SQRT(AT20/100))," ",IF(ISBLANK(AT20)," ",IF(ISBLANK(H20)," ",21.71*H20*SQRT(AT20/100))))</f>
        <v> </v>
      </c>
      <c r="BE20" s="55" t="str">
        <f aca="false">IF(ISERROR(21.71*I20*SQRT(AU20/100))," ",IF(ISBLANK(AU20)," ",IF(ISBLANK(I20)," ",21.71*I20*SQRT(AU20/100))))</f>
        <v> </v>
      </c>
      <c r="BF20" s="55" t="str">
        <f aca="false">IF(ISERROR(21.71*J20*SQRT(AV20/100))," ",IF(ISBLANK(AV20)," ",IF(ISBLANK(J20)," ",21.71*J20*SQRT(AV20/100))))</f>
        <v> </v>
      </c>
      <c r="BG20" s="55" t="str">
        <f aca="false">IF(ISERROR(21.71*K20*SQRT(AW20/100))," ",IF(ISBLANK(AW20)," ",IF(ISBLANK(K20)," ",21.71*K20*SQRT(AW20/100))))</f>
        <v> </v>
      </c>
      <c r="BH20" s="56" t="str">
        <f aca="false">IF(ISERROR(21.71*L20*SQRT(AX20/100))," ",IF(ISBLANK(AX20)," ",IF(ISBLANK(L20)," ",21.71*L20*SQRT(AX20/100))))</f>
        <v> </v>
      </c>
      <c r="BI20" s="60" t="str">
        <f aca="false">IF(ISBLANK(A20)," ",A20)</f>
        <v> </v>
      </c>
      <c r="BJ20" s="61"/>
      <c r="BK20" s="51"/>
      <c r="BL20" s="51"/>
      <c r="BM20" s="51"/>
      <c r="BN20" s="62"/>
      <c r="BO20" s="50"/>
      <c r="BP20" s="51"/>
      <c r="BQ20" s="51"/>
      <c r="BR20" s="51"/>
      <c r="BS20" s="52"/>
      <c r="BT20" s="50"/>
      <c r="BU20" s="51"/>
      <c r="BV20" s="51"/>
      <c r="BW20" s="51"/>
      <c r="BX20" s="52"/>
      <c r="BY20" s="60" t="str">
        <f aca="false">IF(ISBLANK(A20)," ",A20)</f>
        <v> </v>
      </c>
      <c r="BZ20" s="61"/>
      <c r="CA20" s="51"/>
      <c r="CB20" s="51"/>
      <c r="CC20" s="51"/>
      <c r="CD20" s="62"/>
      <c r="CE20" s="50"/>
      <c r="CF20" s="51"/>
      <c r="CG20" s="51"/>
      <c r="CH20" s="51"/>
      <c r="CI20" s="62"/>
      <c r="CJ20" s="60" t="str">
        <f aca="false">IF(ISBLANK(A20)," ",A20)</f>
        <v> </v>
      </c>
      <c r="CK20" s="63" t="str">
        <f aca="false">IF(OR(ISERROR((BO20)/(BT20)),ISBLANK(BO20),ISBLANK(BT20))," ",(BO20/BT20))</f>
        <v> </v>
      </c>
      <c r="CL20" s="64" t="str">
        <f aca="false">IF(OR(ISERROR((BP20)/(BU20)),ISBLANK(BP20),ISBLANK(BU20))," ",(BP20/BU20))</f>
        <v> </v>
      </c>
      <c r="CM20" s="64" t="str">
        <f aca="false">IF(OR(ISERROR((BQ20)/(BV20)),ISBLANK(BQ20),ISBLANK(BV20))," ",(BQ20/BV20))</f>
        <v> </v>
      </c>
      <c r="CN20" s="64" t="str">
        <f aca="false">IF(OR(ISERROR((BR20)/(BW20)),ISBLANK(BR20),ISBLANK(BW20))," ",(BR20/BW20))</f>
        <v> </v>
      </c>
      <c r="CO20" s="65" t="str">
        <f aca="false">IF(OR(ISERROR((BS20)/(BX20)),ISBLANK(BS20),ISBLANK(BX20))," ",(BS20/BX20))</f>
        <v> </v>
      </c>
      <c r="CP20" s="63" t="str">
        <f aca="false">IF(OR(ISERROR((BJ20)/(BO20)),ISBLANK(BJ20),ISBLANK(BO20))," ",(BJ20/BO20))</f>
        <v> </v>
      </c>
      <c r="CQ20" s="64" t="str">
        <f aca="false">IF(OR(ISERROR((BK20)/(BP20)),ISBLANK(BK20),ISBLANK(BP20))," ",(BK20/BP20))</f>
        <v> </v>
      </c>
      <c r="CR20" s="64" t="str">
        <f aca="false">IF(OR(ISERROR((BL20)/(BQ20)),ISBLANK(BL20),ISBLANK(BQ20))," ",(BL20/BQ20))</f>
        <v> </v>
      </c>
      <c r="CS20" s="64" t="str">
        <f aca="false">IF(OR(ISERROR((BM20)/(BR20)),ISBLANK(BM20),ISBLANK(BR20))," ",(BM20/BR20))</f>
        <v> </v>
      </c>
      <c r="CT20" s="65" t="str">
        <f aca="false">IF(OR(ISERROR((BN20)/(BS20)),ISBLANK(BN20),ISBLANK(BS20))," ",(BN20/BS20))</f>
        <v> </v>
      </c>
      <c r="CU20" s="60" t="str">
        <f aca="false">IF(ISBLANK(A20)," ",A20)</f>
        <v> </v>
      </c>
      <c r="CV20" s="61"/>
      <c r="CW20" s="51"/>
      <c r="CX20" s="51"/>
      <c r="CY20" s="51"/>
      <c r="CZ20" s="62"/>
      <c r="DA20" s="50"/>
      <c r="DB20" s="51"/>
      <c r="DC20" s="51"/>
      <c r="DD20" s="51"/>
      <c r="DE20" s="52"/>
      <c r="DF20" s="61"/>
      <c r="DG20" s="51"/>
      <c r="DH20" s="51"/>
      <c r="DI20" s="51"/>
      <c r="DJ20" s="52"/>
      <c r="DK20" s="70" t="str">
        <f aca="false">IF(ISBLANK(A20)," ",A20)</f>
        <v> </v>
      </c>
      <c r="DL20" s="66"/>
      <c r="DM20" s="67"/>
      <c r="DN20" s="67"/>
      <c r="DO20" s="67"/>
      <c r="DP20" s="68"/>
      <c r="DQ20" s="57"/>
      <c r="DR20" s="58"/>
      <c r="DS20" s="58"/>
      <c r="DT20" s="58"/>
      <c r="DU20" s="59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8"/>
      <c r="G21" s="49" t="str">
        <f aca="true">IF(ISBLANK(F21)," ",INT((TODAY()-F21)/365))</f>
        <v> </v>
      </c>
      <c r="H21" s="50"/>
      <c r="I21" s="51"/>
      <c r="J21" s="51"/>
      <c r="K21" s="51"/>
      <c r="L21" s="52"/>
      <c r="M21" s="50"/>
      <c r="N21" s="51"/>
      <c r="O21" s="51"/>
      <c r="P21" s="51"/>
      <c r="Q21" s="52"/>
      <c r="R21" s="53" t="str">
        <f aca="false">IF(ISBLANK(A21)," ",A21)</f>
        <v> </v>
      </c>
      <c r="S21" s="54" t="str">
        <f aca="false">IF(ISBLANK(H21)," ",IF(ISBLANK(M21)," ",10000*H21/(M21*M21)))</f>
        <v> </v>
      </c>
      <c r="T21" s="55" t="str">
        <f aca="false">IF(ISBLANK(I21)," ",IF(ISBLANK(N21)," ",10000*I21/(N21*N21)))</f>
        <v> </v>
      </c>
      <c r="U21" s="55" t="str">
        <f aca="false">IF(ISBLANK(J21)," ",IF(ISBLANK(O21)," ",10000*J21/(O21*O21)))</f>
        <v> </v>
      </c>
      <c r="V21" s="55" t="str">
        <f aca="false">IF(ISBLANK(K21)," ",IF(ISBLANK(P21)," ",10000*K21/(P21*P21)))</f>
        <v> </v>
      </c>
      <c r="W21" s="56" t="str">
        <f aca="false">IF(ISBLANK(L21)," ",IF(ISBLANK(Q21)," ",10000*L21/(Q21*Q21)))</f>
        <v> </v>
      </c>
      <c r="X21" s="50"/>
      <c r="Y21" s="51"/>
      <c r="Z21" s="51"/>
      <c r="AA21" s="51"/>
      <c r="AB21" s="52"/>
      <c r="AC21" s="53" t="str">
        <f aca="false">IF(ISBLANK(A21)," ",A21)</f>
        <v> </v>
      </c>
      <c r="AD21" s="57"/>
      <c r="AE21" s="58"/>
      <c r="AF21" s="58"/>
      <c r="AG21" s="58"/>
      <c r="AH21" s="59"/>
      <c r="AI21" s="57"/>
      <c r="AJ21" s="58"/>
      <c r="AK21" s="58"/>
      <c r="AL21" s="58"/>
      <c r="AM21" s="59"/>
      <c r="AN21" s="57"/>
      <c r="AO21" s="58"/>
      <c r="AP21" s="58"/>
      <c r="AQ21" s="58"/>
      <c r="AR21" s="59"/>
      <c r="AS21" s="60" t="str">
        <f aca="false">IF(ISBLANK(A21)," ",A21)</f>
        <v> </v>
      </c>
      <c r="AT21" s="61"/>
      <c r="AU21" s="51"/>
      <c r="AV21" s="51"/>
      <c r="AW21" s="51"/>
      <c r="AX21" s="62"/>
      <c r="AY21" s="50"/>
      <c r="AZ21" s="51"/>
      <c r="BA21" s="51"/>
      <c r="BB21" s="51"/>
      <c r="BC21" s="52"/>
      <c r="BD21" s="54" t="str">
        <f aca="false">IF(ISERROR(21.71*H21*SQRT(AT21/100))," ",IF(ISBLANK(AT21)," ",IF(ISBLANK(H21)," ",21.71*H21*SQRT(AT21/100))))</f>
        <v> </v>
      </c>
      <c r="BE21" s="55" t="str">
        <f aca="false">IF(ISERROR(21.71*I21*SQRT(AU21/100))," ",IF(ISBLANK(AU21)," ",IF(ISBLANK(I21)," ",21.71*I21*SQRT(AU21/100))))</f>
        <v> </v>
      </c>
      <c r="BF21" s="55" t="str">
        <f aca="false">IF(ISERROR(21.71*J21*SQRT(AV21/100))," ",IF(ISBLANK(AV21)," ",IF(ISBLANK(J21)," ",21.71*J21*SQRT(AV21/100))))</f>
        <v> </v>
      </c>
      <c r="BG21" s="55" t="str">
        <f aca="false">IF(ISERROR(21.71*K21*SQRT(AW21/100))," ",IF(ISBLANK(AW21)," ",IF(ISBLANK(K21)," ",21.71*K21*SQRT(AW21/100))))</f>
        <v> </v>
      </c>
      <c r="BH21" s="56" t="str">
        <f aca="false">IF(ISERROR(21.71*L21*SQRT(AX21/100))," ",IF(ISBLANK(AX21)," ",IF(ISBLANK(L21)," ",21.71*L21*SQRT(AX21/100))))</f>
        <v> </v>
      </c>
      <c r="BI21" s="60" t="str">
        <f aca="false">IF(ISBLANK(A21)," ",A21)</f>
        <v> </v>
      </c>
      <c r="BJ21" s="61"/>
      <c r="BK21" s="51"/>
      <c r="BL21" s="51"/>
      <c r="BM21" s="51"/>
      <c r="BN21" s="62"/>
      <c r="BO21" s="50"/>
      <c r="BP21" s="51"/>
      <c r="BQ21" s="51"/>
      <c r="BR21" s="51"/>
      <c r="BS21" s="52"/>
      <c r="BT21" s="50"/>
      <c r="BU21" s="51"/>
      <c r="BV21" s="51"/>
      <c r="BW21" s="51"/>
      <c r="BX21" s="52"/>
      <c r="BY21" s="60" t="str">
        <f aca="false">IF(ISBLANK(A21)," ",A21)</f>
        <v> </v>
      </c>
      <c r="BZ21" s="61"/>
      <c r="CA21" s="51"/>
      <c r="CB21" s="51"/>
      <c r="CC21" s="51"/>
      <c r="CD21" s="62"/>
      <c r="CE21" s="50"/>
      <c r="CF21" s="51"/>
      <c r="CG21" s="51"/>
      <c r="CH21" s="51"/>
      <c r="CI21" s="62"/>
      <c r="CJ21" s="60" t="str">
        <f aca="false">IF(ISBLANK(A21)," ",A21)</f>
        <v> </v>
      </c>
      <c r="CK21" s="63" t="str">
        <f aca="false">IF(OR(ISERROR((BO21)/(BT21)),ISBLANK(BO21),ISBLANK(BT21))," ",(BO21/BT21))</f>
        <v> </v>
      </c>
      <c r="CL21" s="64" t="str">
        <f aca="false">IF(OR(ISERROR((BP21)/(BU21)),ISBLANK(BP21),ISBLANK(BU21))," ",(BP21/BU21))</f>
        <v> </v>
      </c>
      <c r="CM21" s="64" t="str">
        <f aca="false">IF(OR(ISERROR((BQ21)/(BV21)),ISBLANK(BQ21),ISBLANK(BV21))," ",(BQ21/BV21))</f>
        <v> </v>
      </c>
      <c r="CN21" s="64" t="str">
        <f aca="false">IF(OR(ISERROR((BR21)/(BW21)),ISBLANK(BR21),ISBLANK(BW21))," ",(BR21/BW21))</f>
        <v> </v>
      </c>
      <c r="CO21" s="65" t="str">
        <f aca="false">IF(OR(ISERROR((BS21)/(BX21)),ISBLANK(BS21),ISBLANK(BX21))," ",(BS21/BX21))</f>
        <v> </v>
      </c>
      <c r="CP21" s="63" t="str">
        <f aca="false">IF(OR(ISERROR((BJ21)/(BO21)),ISBLANK(BJ21),ISBLANK(BO21))," ",(BJ21/BO21))</f>
        <v> </v>
      </c>
      <c r="CQ21" s="64" t="str">
        <f aca="false">IF(OR(ISERROR((BK21)/(BP21)),ISBLANK(BK21),ISBLANK(BP21))," ",(BK21/BP21))</f>
        <v> </v>
      </c>
      <c r="CR21" s="64" t="str">
        <f aca="false">IF(OR(ISERROR((BL21)/(BQ21)),ISBLANK(BL21),ISBLANK(BQ21))," ",(BL21/BQ21))</f>
        <v> </v>
      </c>
      <c r="CS21" s="64" t="str">
        <f aca="false">IF(OR(ISERROR((BM21)/(BR21)),ISBLANK(BM21),ISBLANK(BR21))," ",(BM21/BR21))</f>
        <v> </v>
      </c>
      <c r="CT21" s="65" t="str">
        <f aca="false">IF(OR(ISERROR((BN21)/(BS21)),ISBLANK(BN21),ISBLANK(BS21))," ",(BN21/BS21))</f>
        <v> </v>
      </c>
      <c r="CU21" s="60" t="str">
        <f aca="false">IF(ISBLANK(A21)," ",A21)</f>
        <v> </v>
      </c>
      <c r="CV21" s="61"/>
      <c r="CW21" s="51"/>
      <c r="CX21" s="51"/>
      <c r="CY21" s="51"/>
      <c r="CZ21" s="62"/>
      <c r="DA21" s="50"/>
      <c r="DB21" s="51"/>
      <c r="DC21" s="51"/>
      <c r="DD21" s="51"/>
      <c r="DE21" s="52"/>
      <c r="DF21" s="61"/>
      <c r="DG21" s="51"/>
      <c r="DH21" s="51"/>
      <c r="DI21" s="51"/>
      <c r="DJ21" s="52"/>
      <c r="DK21" s="70" t="str">
        <f aca="false">IF(ISBLANK(A21)," ",A21)</f>
        <v> </v>
      </c>
      <c r="DL21" s="66"/>
      <c r="DM21" s="67"/>
      <c r="DN21" s="67"/>
      <c r="DO21" s="67"/>
      <c r="DP21" s="68"/>
      <c r="DQ21" s="57"/>
      <c r="DR21" s="58"/>
      <c r="DS21" s="58"/>
      <c r="DT21" s="58"/>
      <c r="DU21" s="59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8"/>
      <c r="G22" s="49" t="str">
        <f aca="true">IF(ISBLANK(F22)," ",INT((TODAY()-F22)/365))</f>
        <v> </v>
      </c>
      <c r="H22" s="50"/>
      <c r="I22" s="51"/>
      <c r="J22" s="51"/>
      <c r="K22" s="51"/>
      <c r="L22" s="52"/>
      <c r="M22" s="50"/>
      <c r="N22" s="51"/>
      <c r="O22" s="51"/>
      <c r="P22" s="51"/>
      <c r="Q22" s="52"/>
      <c r="R22" s="53" t="str">
        <f aca="false">IF(ISBLANK(A22)," ",A22)</f>
        <v> </v>
      </c>
      <c r="S22" s="54" t="str">
        <f aca="false">IF(ISBLANK(H22)," ",IF(ISBLANK(M22)," ",10000*H22/(M22*M22)))</f>
        <v> </v>
      </c>
      <c r="T22" s="55" t="str">
        <f aca="false">IF(ISBLANK(I22)," ",IF(ISBLANK(N22)," ",10000*I22/(N22*N22)))</f>
        <v> </v>
      </c>
      <c r="U22" s="55" t="str">
        <f aca="false">IF(ISBLANK(J22)," ",IF(ISBLANK(O22)," ",10000*J22/(O22*O22)))</f>
        <v> </v>
      </c>
      <c r="V22" s="55" t="str">
        <f aca="false">IF(ISBLANK(K22)," ",IF(ISBLANK(P22)," ",10000*K22/(P22*P22)))</f>
        <v> </v>
      </c>
      <c r="W22" s="56" t="str">
        <f aca="false">IF(ISBLANK(L22)," ",IF(ISBLANK(Q22)," ",10000*L22/(Q22*Q22)))</f>
        <v> </v>
      </c>
      <c r="X22" s="50"/>
      <c r="Y22" s="51"/>
      <c r="Z22" s="51"/>
      <c r="AA22" s="51"/>
      <c r="AB22" s="52"/>
      <c r="AC22" s="53" t="str">
        <f aca="false">IF(ISBLANK(A22)," ",A22)</f>
        <v> </v>
      </c>
      <c r="AD22" s="57"/>
      <c r="AE22" s="58"/>
      <c r="AF22" s="58"/>
      <c r="AG22" s="58"/>
      <c r="AH22" s="59"/>
      <c r="AI22" s="57"/>
      <c r="AJ22" s="58"/>
      <c r="AK22" s="58"/>
      <c r="AL22" s="58"/>
      <c r="AM22" s="59"/>
      <c r="AN22" s="57"/>
      <c r="AO22" s="58"/>
      <c r="AP22" s="58"/>
      <c r="AQ22" s="58"/>
      <c r="AR22" s="59"/>
      <c r="AS22" s="60" t="str">
        <f aca="false">IF(ISBLANK(A22)," ",A22)</f>
        <v> </v>
      </c>
      <c r="AT22" s="61"/>
      <c r="AU22" s="51"/>
      <c r="AV22" s="51"/>
      <c r="AW22" s="51"/>
      <c r="AX22" s="62"/>
      <c r="AY22" s="50"/>
      <c r="AZ22" s="51"/>
      <c r="BA22" s="51"/>
      <c r="BB22" s="51"/>
      <c r="BC22" s="52"/>
      <c r="BD22" s="54" t="str">
        <f aca="false">IF(ISERROR(21.71*H22*SQRT(AT22/100))," ",IF(ISBLANK(AT22)," ",IF(ISBLANK(H22)," ",21.71*H22*SQRT(AT22/100))))</f>
        <v> </v>
      </c>
      <c r="BE22" s="55" t="str">
        <f aca="false">IF(ISERROR(21.71*I22*SQRT(AU22/100))," ",IF(ISBLANK(AU22)," ",IF(ISBLANK(I22)," ",21.71*I22*SQRT(AU22/100))))</f>
        <v> </v>
      </c>
      <c r="BF22" s="55" t="str">
        <f aca="false">IF(ISERROR(21.71*J22*SQRT(AV22/100))," ",IF(ISBLANK(AV22)," ",IF(ISBLANK(J22)," ",21.71*J22*SQRT(AV22/100))))</f>
        <v> </v>
      </c>
      <c r="BG22" s="55" t="str">
        <f aca="false">IF(ISERROR(21.71*K22*SQRT(AW22/100))," ",IF(ISBLANK(AW22)," ",IF(ISBLANK(K22)," ",21.71*K22*SQRT(AW22/100))))</f>
        <v> </v>
      </c>
      <c r="BH22" s="56" t="str">
        <f aca="false">IF(ISERROR(21.71*L22*SQRT(AX22/100))," ",IF(ISBLANK(AX22)," ",IF(ISBLANK(L22)," ",21.71*L22*SQRT(AX22/100))))</f>
        <v> </v>
      </c>
      <c r="BI22" s="60" t="str">
        <f aca="false">IF(ISBLANK(A22)," ",A22)</f>
        <v> </v>
      </c>
      <c r="BJ22" s="61"/>
      <c r="BK22" s="51"/>
      <c r="BL22" s="51"/>
      <c r="BM22" s="51"/>
      <c r="BN22" s="62"/>
      <c r="BO22" s="50"/>
      <c r="BP22" s="51"/>
      <c r="BQ22" s="51"/>
      <c r="BR22" s="51"/>
      <c r="BS22" s="52"/>
      <c r="BT22" s="50"/>
      <c r="BU22" s="51"/>
      <c r="BV22" s="51"/>
      <c r="BW22" s="51"/>
      <c r="BX22" s="52"/>
      <c r="BY22" s="60" t="str">
        <f aca="false">IF(ISBLANK(A22)," ",A22)</f>
        <v> </v>
      </c>
      <c r="BZ22" s="61"/>
      <c r="CA22" s="51"/>
      <c r="CB22" s="51"/>
      <c r="CC22" s="51"/>
      <c r="CD22" s="62"/>
      <c r="CE22" s="50"/>
      <c r="CF22" s="51"/>
      <c r="CG22" s="51"/>
      <c r="CH22" s="51"/>
      <c r="CI22" s="62"/>
      <c r="CJ22" s="60" t="str">
        <f aca="false">IF(ISBLANK(A22)," ",A22)</f>
        <v> </v>
      </c>
      <c r="CK22" s="63" t="str">
        <f aca="false">IF(OR(ISERROR((BO22)/(BT22)),ISBLANK(BO22),ISBLANK(BT22))," ",(BO22/BT22))</f>
        <v> </v>
      </c>
      <c r="CL22" s="64" t="str">
        <f aca="false">IF(OR(ISERROR((BP22)/(BU22)),ISBLANK(BP22),ISBLANK(BU22))," ",(BP22/BU22))</f>
        <v> </v>
      </c>
      <c r="CM22" s="64" t="str">
        <f aca="false">IF(OR(ISERROR((BQ22)/(BV22)),ISBLANK(BQ22),ISBLANK(BV22))," ",(BQ22/BV22))</f>
        <v> </v>
      </c>
      <c r="CN22" s="64" t="str">
        <f aca="false">IF(OR(ISERROR((BR22)/(BW22)),ISBLANK(BR22),ISBLANK(BW22))," ",(BR22/BW22))</f>
        <v> </v>
      </c>
      <c r="CO22" s="65" t="str">
        <f aca="false">IF(OR(ISERROR((BS22)/(BX22)),ISBLANK(BS22),ISBLANK(BX22))," ",(BS22/BX22))</f>
        <v> </v>
      </c>
      <c r="CP22" s="63" t="str">
        <f aca="false">IF(OR(ISERROR((BJ22)/(BO22)),ISBLANK(BJ22),ISBLANK(BO22))," ",(BJ22/BO22))</f>
        <v> </v>
      </c>
      <c r="CQ22" s="64" t="str">
        <f aca="false">IF(OR(ISERROR((BK22)/(BP22)),ISBLANK(BK22),ISBLANK(BP22))," ",(BK22/BP22))</f>
        <v> </v>
      </c>
      <c r="CR22" s="64" t="str">
        <f aca="false">IF(OR(ISERROR((BL22)/(BQ22)),ISBLANK(BL22),ISBLANK(BQ22))," ",(BL22/BQ22))</f>
        <v> </v>
      </c>
      <c r="CS22" s="64" t="str">
        <f aca="false">IF(OR(ISERROR((BM22)/(BR22)),ISBLANK(BM22),ISBLANK(BR22))," ",(BM22/BR22))</f>
        <v> </v>
      </c>
      <c r="CT22" s="65" t="str">
        <f aca="false">IF(OR(ISERROR((BN22)/(BS22)),ISBLANK(BN22),ISBLANK(BS22))," ",(BN22/BS22))</f>
        <v> </v>
      </c>
      <c r="CU22" s="60" t="str">
        <f aca="false">IF(ISBLANK(A22)," ",A22)</f>
        <v> </v>
      </c>
      <c r="CV22" s="61"/>
      <c r="CW22" s="51"/>
      <c r="CX22" s="51"/>
      <c r="CY22" s="51"/>
      <c r="CZ22" s="62"/>
      <c r="DA22" s="50"/>
      <c r="DB22" s="51"/>
      <c r="DC22" s="51"/>
      <c r="DD22" s="51"/>
      <c r="DE22" s="52"/>
      <c r="DF22" s="61"/>
      <c r="DG22" s="51"/>
      <c r="DH22" s="51"/>
      <c r="DI22" s="51"/>
      <c r="DJ22" s="52"/>
      <c r="DK22" s="70" t="str">
        <f aca="false">IF(ISBLANK(A22)," ",A22)</f>
        <v> </v>
      </c>
      <c r="DL22" s="66"/>
      <c r="DM22" s="67"/>
      <c r="DN22" s="67"/>
      <c r="DO22" s="67"/>
      <c r="DP22" s="68"/>
      <c r="DQ22" s="57"/>
      <c r="DR22" s="58"/>
      <c r="DS22" s="58"/>
      <c r="DT22" s="58"/>
      <c r="DU22" s="59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8"/>
      <c r="G23" s="49" t="str">
        <f aca="true">IF(ISBLANK(F23)," ",INT((TODAY()-F23)/365))</f>
        <v> </v>
      </c>
      <c r="H23" s="50"/>
      <c r="I23" s="51"/>
      <c r="J23" s="51"/>
      <c r="K23" s="51"/>
      <c r="L23" s="52"/>
      <c r="M23" s="50"/>
      <c r="N23" s="51"/>
      <c r="O23" s="51"/>
      <c r="P23" s="51"/>
      <c r="Q23" s="52"/>
      <c r="R23" s="53" t="str">
        <f aca="false">IF(ISBLANK(A23)," ",A23)</f>
        <v> </v>
      </c>
      <c r="S23" s="54" t="str">
        <f aca="false">IF(ISBLANK(H23)," ",IF(ISBLANK(M23)," ",10000*H23/(M23*M23)))</f>
        <v> </v>
      </c>
      <c r="T23" s="55" t="str">
        <f aca="false">IF(ISBLANK(I23)," ",IF(ISBLANK(N23)," ",10000*I23/(N23*N23)))</f>
        <v> </v>
      </c>
      <c r="U23" s="55" t="str">
        <f aca="false">IF(ISBLANK(J23)," ",IF(ISBLANK(O23)," ",10000*J23/(O23*O23)))</f>
        <v> </v>
      </c>
      <c r="V23" s="55" t="str">
        <f aca="false">IF(ISBLANK(K23)," ",IF(ISBLANK(P23)," ",10000*K23/(P23*P23)))</f>
        <v> </v>
      </c>
      <c r="W23" s="56" t="str">
        <f aca="false">IF(ISBLANK(L23)," ",IF(ISBLANK(Q23)," ",10000*L23/(Q23*Q23)))</f>
        <v> </v>
      </c>
      <c r="X23" s="50"/>
      <c r="Y23" s="51"/>
      <c r="Z23" s="51"/>
      <c r="AA23" s="51"/>
      <c r="AB23" s="52"/>
      <c r="AC23" s="53" t="str">
        <f aca="false">IF(ISBLANK(A23)," ",A23)</f>
        <v> </v>
      </c>
      <c r="AD23" s="57"/>
      <c r="AE23" s="58"/>
      <c r="AF23" s="58"/>
      <c r="AG23" s="58"/>
      <c r="AH23" s="59"/>
      <c r="AI23" s="57"/>
      <c r="AJ23" s="58"/>
      <c r="AK23" s="58"/>
      <c r="AL23" s="58"/>
      <c r="AM23" s="59"/>
      <c r="AN23" s="57"/>
      <c r="AO23" s="58"/>
      <c r="AP23" s="58"/>
      <c r="AQ23" s="58"/>
      <c r="AR23" s="59"/>
      <c r="AS23" s="60" t="str">
        <f aca="false">IF(ISBLANK(A23)," ",A23)</f>
        <v> </v>
      </c>
      <c r="AT23" s="61"/>
      <c r="AU23" s="51"/>
      <c r="AV23" s="51"/>
      <c r="AW23" s="51"/>
      <c r="AX23" s="62"/>
      <c r="AY23" s="50"/>
      <c r="AZ23" s="51"/>
      <c r="BA23" s="51"/>
      <c r="BB23" s="51"/>
      <c r="BC23" s="52"/>
      <c r="BD23" s="54" t="str">
        <f aca="false">IF(ISERROR(21.71*H23*SQRT(AT23/100))," ",IF(ISBLANK(AT23)," ",IF(ISBLANK(H23)," ",21.71*H23*SQRT(AT23/100))))</f>
        <v> </v>
      </c>
      <c r="BE23" s="55" t="str">
        <f aca="false">IF(ISERROR(21.71*I23*SQRT(AU23/100))," ",IF(ISBLANK(AU23)," ",IF(ISBLANK(I23)," ",21.71*I23*SQRT(AU23/100))))</f>
        <v> </v>
      </c>
      <c r="BF23" s="55" t="str">
        <f aca="false">IF(ISERROR(21.71*J23*SQRT(AV23/100))," ",IF(ISBLANK(AV23)," ",IF(ISBLANK(J23)," ",21.71*J23*SQRT(AV23/100))))</f>
        <v> </v>
      </c>
      <c r="BG23" s="55" t="str">
        <f aca="false">IF(ISERROR(21.71*K23*SQRT(AW23/100))," ",IF(ISBLANK(AW23)," ",IF(ISBLANK(K23)," ",21.71*K23*SQRT(AW23/100))))</f>
        <v> </v>
      </c>
      <c r="BH23" s="56" t="str">
        <f aca="false">IF(ISERROR(21.71*L23*SQRT(AX23/100))," ",IF(ISBLANK(AX23)," ",IF(ISBLANK(L23)," ",21.71*L23*SQRT(AX23/100))))</f>
        <v> </v>
      </c>
      <c r="BI23" s="60" t="str">
        <f aca="false">IF(ISBLANK(A23)," ",A23)</f>
        <v> </v>
      </c>
      <c r="BJ23" s="61"/>
      <c r="BK23" s="51"/>
      <c r="BL23" s="51"/>
      <c r="BM23" s="51"/>
      <c r="BN23" s="62"/>
      <c r="BO23" s="50"/>
      <c r="BP23" s="51"/>
      <c r="BQ23" s="51"/>
      <c r="BR23" s="51"/>
      <c r="BS23" s="52"/>
      <c r="BT23" s="50"/>
      <c r="BU23" s="51"/>
      <c r="BV23" s="51"/>
      <c r="BW23" s="51"/>
      <c r="BX23" s="52"/>
      <c r="BY23" s="60" t="str">
        <f aca="false">IF(ISBLANK(A23)," ",A23)</f>
        <v> </v>
      </c>
      <c r="BZ23" s="61"/>
      <c r="CA23" s="51"/>
      <c r="CB23" s="51"/>
      <c r="CC23" s="51"/>
      <c r="CD23" s="62"/>
      <c r="CE23" s="50"/>
      <c r="CF23" s="51"/>
      <c r="CG23" s="51"/>
      <c r="CH23" s="51"/>
      <c r="CI23" s="62"/>
      <c r="CJ23" s="60" t="str">
        <f aca="false">IF(ISBLANK(A23)," ",A23)</f>
        <v> </v>
      </c>
      <c r="CK23" s="63" t="str">
        <f aca="false">IF(OR(ISERROR((BO23)/(BT23)),ISBLANK(BO23),ISBLANK(BT23))," ",(BO23/BT23))</f>
        <v> </v>
      </c>
      <c r="CL23" s="64" t="str">
        <f aca="false">IF(OR(ISERROR((BP23)/(BU23)),ISBLANK(BP23),ISBLANK(BU23))," ",(BP23/BU23))</f>
        <v> </v>
      </c>
      <c r="CM23" s="64" t="str">
        <f aca="false">IF(OR(ISERROR((BQ23)/(BV23)),ISBLANK(BQ23),ISBLANK(BV23))," ",(BQ23/BV23))</f>
        <v> </v>
      </c>
      <c r="CN23" s="64" t="str">
        <f aca="false">IF(OR(ISERROR((BR23)/(BW23)),ISBLANK(BR23),ISBLANK(BW23))," ",(BR23/BW23))</f>
        <v> </v>
      </c>
      <c r="CO23" s="65" t="str">
        <f aca="false">IF(OR(ISERROR((BS23)/(BX23)),ISBLANK(BS23),ISBLANK(BX23))," ",(BS23/BX23))</f>
        <v> </v>
      </c>
      <c r="CP23" s="63" t="str">
        <f aca="false">IF(OR(ISERROR((BJ23)/(BO23)),ISBLANK(BJ23),ISBLANK(BO23))," ",(BJ23/BO23))</f>
        <v> </v>
      </c>
      <c r="CQ23" s="64" t="str">
        <f aca="false">IF(OR(ISERROR((BK23)/(BP23)),ISBLANK(BK23),ISBLANK(BP23))," ",(BK23/BP23))</f>
        <v> </v>
      </c>
      <c r="CR23" s="64" t="str">
        <f aca="false">IF(OR(ISERROR((BL23)/(BQ23)),ISBLANK(BL23),ISBLANK(BQ23))," ",(BL23/BQ23))</f>
        <v> </v>
      </c>
      <c r="CS23" s="64" t="str">
        <f aca="false">IF(OR(ISERROR((BM23)/(BR23)),ISBLANK(BM23),ISBLANK(BR23))," ",(BM23/BR23))</f>
        <v> </v>
      </c>
      <c r="CT23" s="65" t="str">
        <f aca="false">IF(OR(ISERROR((BN23)/(BS23)),ISBLANK(BN23),ISBLANK(BS23))," ",(BN23/BS23))</f>
        <v> </v>
      </c>
      <c r="CU23" s="60" t="str">
        <f aca="false">IF(ISBLANK(A23)," ",A23)</f>
        <v> </v>
      </c>
      <c r="CV23" s="61"/>
      <c r="CW23" s="51"/>
      <c r="CX23" s="51"/>
      <c r="CY23" s="51"/>
      <c r="CZ23" s="62"/>
      <c r="DA23" s="50"/>
      <c r="DB23" s="51"/>
      <c r="DC23" s="51"/>
      <c r="DD23" s="51"/>
      <c r="DE23" s="52"/>
      <c r="DF23" s="61"/>
      <c r="DG23" s="51"/>
      <c r="DH23" s="51"/>
      <c r="DI23" s="51"/>
      <c r="DJ23" s="52"/>
      <c r="DK23" s="70" t="str">
        <f aca="false">IF(ISBLANK(A23)," ",A23)</f>
        <v> </v>
      </c>
      <c r="DL23" s="66"/>
      <c r="DM23" s="67"/>
      <c r="DN23" s="67"/>
      <c r="DO23" s="67"/>
      <c r="DP23" s="68"/>
      <c r="DQ23" s="57"/>
      <c r="DR23" s="58"/>
      <c r="DS23" s="58"/>
      <c r="DT23" s="58"/>
      <c r="DU23" s="59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8"/>
      <c r="G24" s="49" t="str">
        <f aca="true">IF(ISBLANK(F24)," ",INT((TODAY()-F24)/365))</f>
        <v> </v>
      </c>
      <c r="H24" s="50"/>
      <c r="I24" s="51"/>
      <c r="J24" s="51"/>
      <c r="K24" s="51"/>
      <c r="L24" s="52"/>
      <c r="M24" s="50"/>
      <c r="N24" s="51"/>
      <c r="O24" s="51"/>
      <c r="P24" s="51"/>
      <c r="Q24" s="52"/>
      <c r="R24" s="53" t="str">
        <f aca="false">IF(ISBLANK(A24)," ",A24)</f>
        <v> </v>
      </c>
      <c r="S24" s="54" t="str">
        <f aca="false">IF(ISBLANK(H24)," ",IF(ISBLANK(M24)," ",10000*H24/(M24*M24)))</f>
        <v> </v>
      </c>
      <c r="T24" s="55" t="str">
        <f aca="false">IF(ISBLANK(I24)," ",IF(ISBLANK(N24)," ",10000*I24/(N24*N24)))</f>
        <v> </v>
      </c>
      <c r="U24" s="55" t="str">
        <f aca="false">IF(ISBLANK(J24)," ",IF(ISBLANK(O24)," ",10000*J24/(O24*O24)))</f>
        <v> </v>
      </c>
      <c r="V24" s="55" t="str">
        <f aca="false">IF(ISBLANK(K24)," ",IF(ISBLANK(P24)," ",10000*K24/(P24*P24)))</f>
        <v> </v>
      </c>
      <c r="W24" s="56" t="str">
        <f aca="false">IF(ISBLANK(L24)," ",IF(ISBLANK(Q24)," ",10000*L24/(Q24*Q24)))</f>
        <v> </v>
      </c>
      <c r="X24" s="50"/>
      <c r="Y24" s="51"/>
      <c r="Z24" s="51"/>
      <c r="AA24" s="51"/>
      <c r="AB24" s="52"/>
      <c r="AC24" s="53" t="str">
        <f aca="false">IF(ISBLANK(A24)," ",A24)</f>
        <v> </v>
      </c>
      <c r="AD24" s="57"/>
      <c r="AE24" s="58"/>
      <c r="AF24" s="58"/>
      <c r="AG24" s="58"/>
      <c r="AH24" s="59"/>
      <c r="AI24" s="57"/>
      <c r="AJ24" s="58"/>
      <c r="AK24" s="58"/>
      <c r="AL24" s="58"/>
      <c r="AM24" s="59"/>
      <c r="AN24" s="57"/>
      <c r="AO24" s="58"/>
      <c r="AP24" s="58"/>
      <c r="AQ24" s="58"/>
      <c r="AR24" s="59"/>
      <c r="AS24" s="60" t="str">
        <f aca="false">IF(ISBLANK(A24)," ",A24)</f>
        <v> </v>
      </c>
      <c r="AT24" s="61"/>
      <c r="AU24" s="51"/>
      <c r="AV24" s="51"/>
      <c r="AW24" s="51"/>
      <c r="AX24" s="62"/>
      <c r="AY24" s="50"/>
      <c r="AZ24" s="51"/>
      <c r="BA24" s="51"/>
      <c r="BB24" s="51"/>
      <c r="BC24" s="52"/>
      <c r="BD24" s="54" t="str">
        <f aca="false">IF(ISERROR(21.71*H24*SQRT(AT24/100))," ",IF(ISBLANK(AT24)," ",IF(ISBLANK(H24)," ",21.71*H24*SQRT(AT24/100))))</f>
        <v> </v>
      </c>
      <c r="BE24" s="55" t="str">
        <f aca="false">IF(ISERROR(21.71*I24*SQRT(AU24/100))," ",IF(ISBLANK(AU24)," ",IF(ISBLANK(I24)," ",21.71*I24*SQRT(AU24/100))))</f>
        <v> </v>
      </c>
      <c r="BF24" s="55" t="str">
        <f aca="false">IF(ISERROR(21.71*J24*SQRT(AV24/100))," ",IF(ISBLANK(AV24)," ",IF(ISBLANK(J24)," ",21.71*J24*SQRT(AV24/100))))</f>
        <v> </v>
      </c>
      <c r="BG24" s="55" t="str">
        <f aca="false">IF(ISERROR(21.71*K24*SQRT(AW24/100))," ",IF(ISBLANK(AW24)," ",IF(ISBLANK(K24)," ",21.71*K24*SQRT(AW24/100))))</f>
        <v> </v>
      </c>
      <c r="BH24" s="56" t="str">
        <f aca="false">IF(ISERROR(21.71*L24*SQRT(AX24/100))," ",IF(ISBLANK(AX24)," ",IF(ISBLANK(L24)," ",21.71*L24*SQRT(AX24/100))))</f>
        <v> </v>
      </c>
      <c r="BI24" s="60" t="str">
        <f aca="false">IF(ISBLANK(A24)," ",A24)</f>
        <v> </v>
      </c>
      <c r="BJ24" s="61"/>
      <c r="BK24" s="51"/>
      <c r="BL24" s="51"/>
      <c r="BM24" s="51"/>
      <c r="BN24" s="62"/>
      <c r="BO24" s="50"/>
      <c r="BP24" s="51"/>
      <c r="BQ24" s="51"/>
      <c r="BR24" s="51"/>
      <c r="BS24" s="52"/>
      <c r="BT24" s="50"/>
      <c r="BU24" s="51"/>
      <c r="BV24" s="51"/>
      <c r="BW24" s="51"/>
      <c r="BX24" s="52"/>
      <c r="BY24" s="60" t="str">
        <f aca="false">IF(ISBLANK(A24)," ",A24)</f>
        <v> </v>
      </c>
      <c r="BZ24" s="61"/>
      <c r="CA24" s="51"/>
      <c r="CB24" s="51"/>
      <c r="CC24" s="51"/>
      <c r="CD24" s="62"/>
      <c r="CE24" s="50"/>
      <c r="CF24" s="51"/>
      <c r="CG24" s="51"/>
      <c r="CH24" s="51"/>
      <c r="CI24" s="62"/>
      <c r="CJ24" s="60" t="str">
        <f aca="false">IF(ISBLANK(A24)," ",A24)</f>
        <v> </v>
      </c>
      <c r="CK24" s="63" t="str">
        <f aca="false">IF(OR(ISERROR((BO24)/(BT24)),ISBLANK(BO24),ISBLANK(BT24))," ",(BO24/BT24))</f>
        <v> </v>
      </c>
      <c r="CL24" s="64" t="str">
        <f aca="false">IF(OR(ISERROR((BP24)/(BU24)),ISBLANK(BP24),ISBLANK(BU24))," ",(BP24/BU24))</f>
        <v> </v>
      </c>
      <c r="CM24" s="64" t="str">
        <f aca="false">IF(OR(ISERROR((BQ24)/(BV24)),ISBLANK(BQ24),ISBLANK(BV24))," ",(BQ24/BV24))</f>
        <v> </v>
      </c>
      <c r="CN24" s="64" t="str">
        <f aca="false">IF(OR(ISERROR((BR24)/(BW24)),ISBLANK(BR24),ISBLANK(BW24))," ",(BR24/BW24))</f>
        <v> </v>
      </c>
      <c r="CO24" s="65" t="str">
        <f aca="false">IF(OR(ISERROR((BS24)/(BX24)),ISBLANK(BS24),ISBLANK(BX24))," ",(BS24/BX24))</f>
        <v> </v>
      </c>
      <c r="CP24" s="63" t="str">
        <f aca="false">IF(OR(ISERROR((BJ24)/(BO24)),ISBLANK(BJ24),ISBLANK(BO24))," ",(BJ24/BO24))</f>
        <v> </v>
      </c>
      <c r="CQ24" s="64" t="str">
        <f aca="false">IF(OR(ISERROR((BK24)/(BP24)),ISBLANK(BK24),ISBLANK(BP24))," ",(BK24/BP24))</f>
        <v> </v>
      </c>
      <c r="CR24" s="64" t="str">
        <f aca="false">IF(OR(ISERROR((BL24)/(BQ24)),ISBLANK(BL24),ISBLANK(BQ24))," ",(BL24/BQ24))</f>
        <v> </v>
      </c>
      <c r="CS24" s="64" t="str">
        <f aca="false">IF(OR(ISERROR((BM24)/(BR24)),ISBLANK(BM24),ISBLANK(BR24))," ",(BM24/BR24))</f>
        <v> </v>
      </c>
      <c r="CT24" s="65" t="str">
        <f aca="false">IF(OR(ISERROR((BN24)/(BS24)),ISBLANK(BN24),ISBLANK(BS24))," ",(BN24/BS24))</f>
        <v> </v>
      </c>
      <c r="CU24" s="60" t="str">
        <f aca="false">IF(ISBLANK(A24)," ",A24)</f>
        <v> </v>
      </c>
      <c r="CV24" s="61"/>
      <c r="CW24" s="51"/>
      <c r="CX24" s="51"/>
      <c r="CY24" s="51"/>
      <c r="CZ24" s="62"/>
      <c r="DA24" s="50"/>
      <c r="DB24" s="51"/>
      <c r="DC24" s="51"/>
      <c r="DD24" s="51"/>
      <c r="DE24" s="52"/>
      <c r="DF24" s="61"/>
      <c r="DG24" s="51"/>
      <c r="DH24" s="51"/>
      <c r="DI24" s="51"/>
      <c r="DJ24" s="52"/>
      <c r="DK24" s="70" t="str">
        <f aca="false">IF(ISBLANK(A24)," ",A24)</f>
        <v> </v>
      </c>
      <c r="DL24" s="66"/>
      <c r="DM24" s="67"/>
      <c r="DN24" s="67"/>
      <c r="DO24" s="67"/>
      <c r="DP24" s="68"/>
      <c r="DQ24" s="57"/>
      <c r="DR24" s="58"/>
      <c r="DS24" s="58"/>
      <c r="DT24" s="58"/>
      <c r="DU24" s="59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8"/>
      <c r="G25" s="49" t="str">
        <f aca="true">IF(ISBLANK(F25)," ",INT((TODAY()-F25)/365))</f>
        <v> </v>
      </c>
      <c r="H25" s="50"/>
      <c r="I25" s="51"/>
      <c r="J25" s="51"/>
      <c r="K25" s="51"/>
      <c r="L25" s="52"/>
      <c r="M25" s="50"/>
      <c r="N25" s="51"/>
      <c r="O25" s="51"/>
      <c r="P25" s="51"/>
      <c r="Q25" s="52"/>
      <c r="R25" s="53" t="str">
        <f aca="false">IF(ISBLANK(A25)," ",A25)</f>
        <v> </v>
      </c>
      <c r="S25" s="54" t="str">
        <f aca="false">IF(ISBLANK(H25)," ",IF(ISBLANK(M25)," ",10000*H25/(M25*M25)))</f>
        <v> </v>
      </c>
      <c r="T25" s="55" t="str">
        <f aca="false">IF(ISBLANK(I25)," ",IF(ISBLANK(N25)," ",10000*I25/(N25*N25)))</f>
        <v> </v>
      </c>
      <c r="U25" s="55" t="str">
        <f aca="false">IF(ISBLANK(J25)," ",IF(ISBLANK(O25)," ",10000*J25/(O25*O25)))</f>
        <v> </v>
      </c>
      <c r="V25" s="55" t="str">
        <f aca="false">IF(ISBLANK(K25)," ",IF(ISBLANK(P25)," ",10000*K25/(P25*P25)))</f>
        <v> </v>
      </c>
      <c r="W25" s="56" t="str">
        <f aca="false">IF(ISBLANK(L25)," ",IF(ISBLANK(Q25)," ",10000*L25/(Q25*Q25)))</f>
        <v> </v>
      </c>
      <c r="X25" s="50"/>
      <c r="Y25" s="51"/>
      <c r="Z25" s="51"/>
      <c r="AA25" s="51"/>
      <c r="AB25" s="52"/>
      <c r="AC25" s="53" t="str">
        <f aca="false">IF(ISBLANK(A25)," ",A25)</f>
        <v> </v>
      </c>
      <c r="AD25" s="57"/>
      <c r="AE25" s="58"/>
      <c r="AF25" s="58"/>
      <c r="AG25" s="58"/>
      <c r="AH25" s="59"/>
      <c r="AI25" s="57"/>
      <c r="AJ25" s="58"/>
      <c r="AK25" s="58"/>
      <c r="AL25" s="58"/>
      <c r="AM25" s="59"/>
      <c r="AN25" s="57"/>
      <c r="AO25" s="58"/>
      <c r="AP25" s="58"/>
      <c r="AQ25" s="58"/>
      <c r="AR25" s="59"/>
      <c r="AS25" s="60" t="str">
        <f aca="false">IF(ISBLANK(A25)," ",A25)</f>
        <v> </v>
      </c>
      <c r="AT25" s="61"/>
      <c r="AU25" s="51"/>
      <c r="AV25" s="51"/>
      <c r="AW25" s="51"/>
      <c r="AX25" s="62"/>
      <c r="AY25" s="50"/>
      <c r="AZ25" s="51"/>
      <c r="BA25" s="51"/>
      <c r="BB25" s="51"/>
      <c r="BC25" s="52"/>
      <c r="BD25" s="54" t="str">
        <f aca="false">IF(ISERROR(21.71*H25*SQRT(AT25/100))," ",IF(ISBLANK(AT25)," ",IF(ISBLANK(H25)," ",21.71*H25*SQRT(AT25/100))))</f>
        <v> </v>
      </c>
      <c r="BE25" s="55" t="str">
        <f aca="false">IF(ISERROR(21.71*I25*SQRT(AU25/100))," ",IF(ISBLANK(AU25)," ",IF(ISBLANK(I25)," ",21.71*I25*SQRT(AU25/100))))</f>
        <v> </v>
      </c>
      <c r="BF25" s="55" t="str">
        <f aca="false">IF(ISERROR(21.71*J25*SQRT(AV25/100))," ",IF(ISBLANK(AV25)," ",IF(ISBLANK(J25)," ",21.71*J25*SQRT(AV25/100))))</f>
        <v> </v>
      </c>
      <c r="BG25" s="55" t="str">
        <f aca="false">IF(ISERROR(21.71*K25*SQRT(AW25/100))," ",IF(ISBLANK(AW25)," ",IF(ISBLANK(K25)," ",21.71*K25*SQRT(AW25/100))))</f>
        <v> </v>
      </c>
      <c r="BH25" s="56" t="str">
        <f aca="false">IF(ISERROR(21.71*L25*SQRT(AX25/100))," ",IF(ISBLANK(AX25)," ",IF(ISBLANK(L25)," ",21.71*L25*SQRT(AX25/100))))</f>
        <v> </v>
      </c>
      <c r="BI25" s="60" t="str">
        <f aca="false">IF(ISBLANK(A25)," ",A25)</f>
        <v> </v>
      </c>
      <c r="BJ25" s="61"/>
      <c r="BK25" s="51"/>
      <c r="BL25" s="51"/>
      <c r="BM25" s="51"/>
      <c r="BN25" s="62"/>
      <c r="BO25" s="50"/>
      <c r="BP25" s="51"/>
      <c r="BQ25" s="51"/>
      <c r="BR25" s="51"/>
      <c r="BS25" s="52"/>
      <c r="BT25" s="50"/>
      <c r="BU25" s="51"/>
      <c r="BV25" s="51"/>
      <c r="BW25" s="51"/>
      <c r="BX25" s="52"/>
      <c r="BY25" s="60" t="str">
        <f aca="false">IF(ISBLANK(A25)," ",A25)</f>
        <v> </v>
      </c>
      <c r="BZ25" s="61"/>
      <c r="CA25" s="51"/>
      <c r="CB25" s="51"/>
      <c r="CC25" s="51"/>
      <c r="CD25" s="62"/>
      <c r="CE25" s="50"/>
      <c r="CF25" s="51"/>
      <c r="CG25" s="51"/>
      <c r="CH25" s="51"/>
      <c r="CI25" s="62"/>
      <c r="CJ25" s="60" t="str">
        <f aca="false">IF(ISBLANK(A25)," ",A25)</f>
        <v> </v>
      </c>
      <c r="CK25" s="63" t="str">
        <f aca="false">IF(OR(ISERROR((BO25)/(BT25)),ISBLANK(BO25),ISBLANK(BT25))," ",(BO25/BT25))</f>
        <v> </v>
      </c>
      <c r="CL25" s="64" t="str">
        <f aca="false">IF(OR(ISERROR((BP25)/(BU25)),ISBLANK(BP25),ISBLANK(BU25))," ",(BP25/BU25))</f>
        <v> </v>
      </c>
      <c r="CM25" s="64" t="str">
        <f aca="false">IF(OR(ISERROR((BQ25)/(BV25)),ISBLANK(BQ25),ISBLANK(BV25))," ",(BQ25/BV25))</f>
        <v> </v>
      </c>
      <c r="CN25" s="64" t="str">
        <f aca="false">IF(OR(ISERROR((BR25)/(BW25)),ISBLANK(BR25),ISBLANK(BW25))," ",(BR25/BW25))</f>
        <v> </v>
      </c>
      <c r="CO25" s="65" t="str">
        <f aca="false">IF(OR(ISERROR((BS25)/(BX25)),ISBLANK(BS25),ISBLANK(BX25))," ",(BS25/BX25))</f>
        <v> </v>
      </c>
      <c r="CP25" s="63" t="str">
        <f aca="false">IF(OR(ISERROR((BJ25)/(BO25)),ISBLANK(BJ25),ISBLANK(BO25))," ",(BJ25/BO25))</f>
        <v> </v>
      </c>
      <c r="CQ25" s="64" t="str">
        <f aca="false">IF(OR(ISERROR((BK25)/(BP25)),ISBLANK(BK25),ISBLANK(BP25))," ",(BK25/BP25))</f>
        <v> </v>
      </c>
      <c r="CR25" s="64" t="str">
        <f aca="false">IF(OR(ISERROR((BL25)/(BQ25)),ISBLANK(BL25),ISBLANK(BQ25))," ",(BL25/BQ25))</f>
        <v> </v>
      </c>
      <c r="CS25" s="64" t="str">
        <f aca="false">IF(OR(ISERROR((BM25)/(BR25)),ISBLANK(BM25),ISBLANK(BR25))," ",(BM25/BR25))</f>
        <v> </v>
      </c>
      <c r="CT25" s="65" t="str">
        <f aca="false">IF(OR(ISERROR((BN25)/(BS25)),ISBLANK(BN25),ISBLANK(BS25))," ",(BN25/BS25))</f>
        <v> </v>
      </c>
      <c r="CU25" s="60" t="str">
        <f aca="false">IF(ISBLANK(A25)," ",A25)</f>
        <v> </v>
      </c>
      <c r="CV25" s="61"/>
      <c r="CW25" s="51"/>
      <c r="CX25" s="51"/>
      <c r="CY25" s="51"/>
      <c r="CZ25" s="62"/>
      <c r="DA25" s="50"/>
      <c r="DB25" s="51"/>
      <c r="DC25" s="51"/>
      <c r="DD25" s="51"/>
      <c r="DE25" s="52"/>
      <c r="DF25" s="61"/>
      <c r="DG25" s="51"/>
      <c r="DH25" s="51"/>
      <c r="DI25" s="51"/>
      <c r="DJ25" s="52"/>
      <c r="DK25" s="70" t="str">
        <f aca="false">IF(ISBLANK(A25)," ",A25)</f>
        <v> </v>
      </c>
      <c r="DL25" s="66"/>
      <c r="DM25" s="67"/>
      <c r="DN25" s="67"/>
      <c r="DO25" s="67"/>
      <c r="DP25" s="68"/>
      <c r="DQ25" s="57"/>
      <c r="DR25" s="58"/>
      <c r="DS25" s="58"/>
      <c r="DT25" s="58"/>
      <c r="DU25" s="59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8"/>
      <c r="G26" s="49" t="str">
        <f aca="true">IF(ISBLANK(F26)," ",INT((TODAY()-F26)/365))</f>
        <v> </v>
      </c>
      <c r="H26" s="50"/>
      <c r="I26" s="51"/>
      <c r="J26" s="51"/>
      <c r="K26" s="51"/>
      <c r="L26" s="52"/>
      <c r="M26" s="50"/>
      <c r="N26" s="51"/>
      <c r="O26" s="51"/>
      <c r="P26" s="51"/>
      <c r="Q26" s="52"/>
      <c r="R26" s="53" t="str">
        <f aca="false">IF(ISBLANK(A26)," ",A26)</f>
        <v> </v>
      </c>
      <c r="S26" s="54" t="str">
        <f aca="false">IF(ISBLANK(H26)," ",IF(ISBLANK(M26)," ",10000*H26/(M26*M26)))</f>
        <v> </v>
      </c>
      <c r="T26" s="55" t="str">
        <f aca="false">IF(ISBLANK(I26)," ",IF(ISBLANK(N26)," ",10000*I26/(N26*N26)))</f>
        <v> </v>
      </c>
      <c r="U26" s="55" t="str">
        <f aca="false">IF(ISBLANK(J26)," ",IF(ISBLANK(O26)," ",10000*J26/(O26*O26)))</f>
        <v> </v>
      </c>
      <c r="V26" s="55" t="str">
        <f aca="false">IF(ISBLANK(K26)," ",IF(ISBLANK(P26)," ",10000*K26/(P26*P26)))</f>
        <v> </v>
      </c>
      <c r="W26" s="56" t="str">
        <f aca="false">IF(ISBLANK(L26)," ",IF(ISBLANK(Q26)," ",10000*L26/(Q26*Q26)))</f>
        <v> </v>
      </c>
      <c r="X26" s="50"/>
      <c r="Y26" s="51"/>
      <c r="Z26" s="51"/>
      <c r="AA26" s="51"/>
      <c r="AB26" s="52"/>
      <c r="AC26" s="53" t="str">
        <f aca="false">IF(ISBLANK(A26)," ",A26)</f>
        <v> </v>
      </c>
      <c r="AD26" s="57"/>
      <c r="AE26" s="58"/>
      <c r="AF26" s="58"/>
      <c r="AG26" s="58"/>
      <c r="AH26" s="59"/>
      <c r="AI26" s="57"/>
      <c r="AJ26" s="58"/>
      <c r="AK26" s="58"/>
      <c r="AL26" s="58"/>
      <c r="AM26" s="59"/>
      <c r="AN26" s="57"/>
      <c r="AO26" s="58"/>
      <c r="AP26" s="58"/>
      <c r="AQ26" s="58"/>
      <c r="AR26" s="59"/>
      <c r="AS26" s="60" t="str">
        <f aca="false">IF(ISBLANK(A26)," ",A26)</f>
        <v> </v>
      </c>
      <c r="AT26" s="61"/>
      <c r="AU26" s="51"/>
      <c r="AV26" s="51"/>
      <c r="AW26" s="51"/>
      <c r="AX26" s="62"/>
      <c r="AY26" s="50"/>
      <c r="AZ26" s="51"/>
      <c r="BA26" s="51"/>
      <c r="BB26" s="51"/>
      <c r="BC26" s="52"/>
      <c r="BD26" s="54" t="str">
        <f aca="false">IF(ISERROR(21.71*H26*SQRT(AT26/100))," ",IF(ISBLANK(AT26)," ",IF(ISBLANK(H26)," ",21.71*H26*SQRT(AT26/100))))</f>
        <v> </v>
      </c>
      <c r="BE26" s="55" t="str">
        <f aca="false">IF(ISERROR(21.71*I26*SQRT(AU26/100))," ",IF(ISBLANK(AU26)," ",IF(ISBLANK(I26)," ",21.71*I26*SQRT(AU26/100))))</f>
        <v> </v>
      </c>
      <c r="BF26" s="55" t="str">
        <f aca="false">IF(ISERROR(21.71*J26*SQRT(AV26/100))," ",IF(ISBLANK(AV26)," ",IF(ISBLANK(J26)," ",21.71*J26*SQRT(AV26/100))))</f>
        <v> </v>
      </c>
      <c r="BG26" s="55" t="str">
        <f aca="false">IF(ISERROR(21.71*K26*SQRT(AW26/100))," ",IF(ISBLANK(AW26)," ",IF(ISBLANK(K26)," ",21.71*K26*SQRT(AW26/100))))</f>
        <v> </v>
      </c>
      <c r="BH26" s="56" t="str">
        <f aca="false">IF(ISERROR(21.71*L26*SQRT(AX26/100))," ",IF(ISBLANK(AX26)," ",IF(ISBLANK(L26)," ",21.71*L26*SQRT(AX26/100))))</f>
        <v> </v>
      </c>
      <c r="BI26" s="60" t="str">
        <f aca="false">IF(ISBLANK(A26)," ",A26)</f>
        <v> </v>
      </c>
      <c r="BJ26" s="61"/>
      <c r="BK26" s="51"/>
      <c r="BL26" s="51"/>
      <c r="BM26" s="51"/>
      <c r="BN26" s="62"/>
      <c r="BO26" s="50"/>
      <c r="BP26" s="51"/>
      <c r="BQ26" s="51"/>
      <c r="BR26" s="51"/>
      <c r="BS26" s="52"/>
      <c r="BT26" s="50"/>
      <c r="BU26" s="51"/>
      <c r="BV26" s="51"/>
      <c r="BW26" s="51"/>
      <c r="BX26" s="52"/>
      <c r="BY26" s="60" t="str">
        <f aca="false">IF(ISBLANK(A26)," ",A26)</f>
        <v> </v>
      </c>
      <c r="BZ26" s="61"/>
      <c r="CA26" s="51"/>
      <c r="CB26" s="51"/>
      <c r="CC26" s="51"/>
      <c r="CD26" s="62"/>
      <c r="CE26" s="50"/>
      <c r="CF26" s="51"/>
      <c r="CG26" s="51"/>
      <c r="CH26" s="51"/>
      <c r="CI26" s="62"/>
      <c r="CJ26" s="60" t="str">
        <f aca="false">IF(ISBLANK(A26)," ",A26)</f>
        <v> </v>
      </c>
      <c r="CK26" s="63" t="str">
        <f aca="false">IF(OR(ISERROR((BO26)/(BT26)),ISBLANK(BO26),ISBLANK(BT26))," ",(BO26/BT26))</f>
        <v> </v>
      </c>
      <c r="CL26" s="64" t="str">
        <f aca="false">IF(OR(ISERROR((BP26)/(BU26)),ISBLANK(BP26),ISBLANK(BU26))," ",(BP26/BU26))</f>
        <v> </v>
      </c>
      <c r="CM26" s="64" t="str">
        <f aca="false">IF(OR(ISERROR((BQ26)/(BV26)),ISBLANK(BQ26),ISBLANK(BV26))," ",(BQ26/BV26))</f>
        <v> </v>
      </c>
      <c r="CN26" s="64" t="str">
        <f aca="false">IF(OR(ISERROR((BR26)/(BW26)),ISBLANK(BR26),ISBLANK(BW26))," ",(BR26/BW26))</f>
        <v> </v>
      </c>
      <c r="CO26" s="65" t="str">
        <f aca="false">IF(OR(ISERROR((BS26)/(BX26)),ISBLANK(BS26),ISBLANK(BX26))," ",(BS26/BX26))</f>
        <v> </v>
      </c>
      <c r="CP26" s="63" t="str">
        <f aca="false">IF(OR(ISERROR((BJ26)/(BO26)),ISBLANK(BJ26),ISBLANK(BO26))," ",(BJ26/BO26))</f>
        <v> </v>
      </c>
      <c r="CQ26" s="64" t="str">
        <f aca="false">IF(OR(ISERROR((BK26)/(BP26)),ISBLANK(BK26),ISBLANK(BP26))," ",(BK26/BP26))</f>
        <v> </v>
      </c>
      <c r="CR26" s="64" t="str">
        <f aca="false">IF(OR(ISERROR((BL26)/(BQ26)),ISBLANK(BL26),ISBLANK(BQ26))," ",(BL26/BQ26))</f>
        <v> </v>
      </c>
      <c r="CS26" s="64" t="str">
        <f aca="false">IF(OR(ISERROR((BM26)/(BR26)),ISBLANK(BM26),ISBLANK(BR26))," ",(BM26/BR26))</f>
        <v> </v>
      </c>
      <c r="CT26" s="65" t="str">
        <f aca="false">IF(OR(ISERROR((BN26)/(BS26)),ISBLANK(BN26),ISBLANK(BS26))," ",(BN26/BS26))</f>
        <v> </v>
      </c>
      <c r="CU26" s="60" t="str">
        <f aca="false">IF(ISBLANK(A26)," ",A26)</f>
        <v> </v>
      </c>
      <c r="CV26" s="61"/>
      <c r="CW26" s="51"/>
      <c r="CX26" s="51"/>
      <c r="CY26" s="51"/>
      <c r="CZ26" s="62"/>
      <c r="DA26" s="50"/>
      <c r="DB26" s="51"/>
      <c r="DC26" s="51"/>
      <c r="DD26" s="51"/>
      <c r="DE26" s="52"/>
      <c r="DF26" s="61"/>
      <c r="DG26" s="51"/>
      <c r="DH26" s="51"/>
      <c r="DI26" s="51"/>
      <c r="DJ26" s="52"/>
      <c r="DK26" s="70" t="str">
        <f aca="false">IF(ISBLANK(A26)," ",A26)</f>
        <v> </v>
      </c>
      <c r="DL26" s="66"/>
      <c r="DM26" s="67"/>
      <c r="DN26" s="67"/>
      <c r="DO26" s="67"/>
      <c r="DP26" s="68"/>
      <c r="DQ26" s="57"/>
      <c r="DR26" s="58"/>
      <c r="DS26" s="58"/>
      <c r="DT26" s="58"/>
      <c r="DU26" s="59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8"/>
      <c r="G27" s="49" t="str">
        <f aca="true">IF(ISBLANK(F27)," ",INT((TODAY()-F27)/365))</f>
        <v> </v>
      </c>
      <c r="H27" s="50"/>
      <c r="I27" s="51"/>
      <c r="J27" s="51"/>
      <c r="K27" s="51"/>
      <c r="L27" s="52"/>
      <c r="M27" s="50"/>
      <c r="N27" s="51"/>
      <c r="O27" s="51"/>
      <c r="P27" s="51"/>
      <c r="Q27" s="52"/>
      <c r="R27" s="53" t="str">
        <f aca="false">IF(ISBLANK(A27)," ",A27)</f>
        <v> </v>
      </c>
      <c r="S27" s="54" t="str">
        <f aca="false">IF(ISBLANK(H27)," ",IF(ISBLANK(M27)," ",10000*H27/(M27*M27)))</f>
        <v> </v>
      </c>
      <c r="T27" s="55" t="str">
        <f aca="false">IF(ISBLANK(I27)," ",IF(ISBLANK(N27)," ",10000*I27/(N27*N27)))</f>
        <v> </v>
      </c>
      <c r="U27" s="55" t="str">
        <f aca="false">IF(ISBLANK(J27)," ",IF(ISBLANK(O27)," ",10000*J27/(O27*O27)))</f>
        <v> </v>
      </c>
      <c r="V27" s="55" t="str">
        <f aca="false">IF(ISBLANK(K27)," ",IF(ISBLANK(P27)," ",10000*K27/(P27*P27)))</f>
        <v> </v>
      </c>
      <c r="W27" s="56" t="str">
        <f aca="false">IF(ISBLANK(L27)," ",IF(ISBLANK(Q27)," ",10000*L27/(Q27*Q27)))</f>
        <v> </v>
      </c>
      <c r="X27" s="50"/>
      <c r="Y27" s="51"/>
      <c r="Z27" s="51"/>
      <c r="AA27" s="51"/>
      <c r="AB27" s="52"/>
      <c r="AC27" s="53" t="str">
        <f aca="false">IF(ISBLANK(A27)," ",A27)</f>
        <v> </v>
      </c>
      <c r="AD27" s="57"/>
      <c r="AE27" s="58"/>
      <c r="AF27" s="58"/>
      <c r="AG27" s="58"/>
      <c r="AH27" s="59"/>
      <c r="AI27" s="57"/>
      <c r="AJ27" s="58"/>
      <c r="AK27" s="58"/>
      <c r="AL27" s="58"/>
      <c r="AM27" s="59"/>
      <c r="AN27" s="57"/>
      <c r="AO27" s="58"/>
      <c r="AP27" s="58"/>
      <c r="AQ27" s="58"/>
      <c r="AR27" s="59"/>
      <c r="AS27" s="60" t="str">
        <f aca="false">IF(ISBLANK(A27)," ",A27)</f>
        <v> </v>
      </c>
      <c r="AT27" s="61"/>
      <c r="AU27" s="51"/>
      <c r="AV27" s="51"/>
      <c r="AW27" s="51"/>
      <c r="AX27" s="62"/>
      <c r="AY27" s="50"/>
      <c r="AZ27" s="51"/>
      <c r="BA27" s="51"/>
      <c r="BB27" s="51"/>
      <c r="BC27" s="52"/>
      <c r="BD27" s="54" t="str">
        <f aca="false">IF(ISERROR(21.71*H27*SQRT(AT27/100))," ",IF(ISBLANK(AT27)," ",IF(ISBLANK(H27)," ",21.71*H27*SQRT(AT27/100))))</f>
        <v> </v>
      </c>
      <c r="BE27" s="55" t="str">
        <f aca="false">IF(ISERROR(21.71*I27*SQRT(AU27/100))," ",IF(ISBLANK(AU27)," ",IF(ISBLANK(I27)," ",21.71*I27*SQRT(AU27/100))))</f>
        <v> </v>
      </c>
      <c r="BF27" s="55" t="str">
        <f aca="false">IF(ISERROR(21.71*J27*SQRT(AV27/100))," ",IF(ISBLANK(AV27)," ",IF(ISBLANK(J27)," ",21.71*J27*SQRT(AV27/100))))</f>
        <v> </v>
      </c>
      <c r="BG27" s="55" t="str">
        <f aca="false">IF(ISERROR(21.71*K27*SQRT(AW27/100))," ",IF(ISBLANK(AW27)," ",IF(ISBLANK(K27)," ",21.71*K27*SQRT(AW27/100))))</f>
        <v> </v>
      </c>
      <c r="BH27" s="56" t="str">
        <f aca="false">IF(ISERROR(21.71*L27*SQRT(AX27/100))," ",IF(ISBLANK(AX27)," ",IF(ISBLANK(L27)," ",21.71*L27*SQRT(AX27/100))))</f>
        <v> </v>
      </c>
      <c r="BI27" s="60" t="str">
        <f aca="false">IF(ISBLANK(A27)," ",A27)</f>
        <v> </v>
      </c>
      <c r="BJ27" s="61"/>
      <c r="BK27" s="51"/>
      <c r="BL27" s="51"/>
      <c r="BM27" s="51"/>
      <c r="BN27" s="62"/>
      <c r="BO27" s="50"/>
      <c r="BP27" s="51"/>
      <c r="BQ27" s="51"/>
      <c r="BR27" s="51"/>
      <c r="BS27" s="52"/>
      <c r="BT27" s="50"/>
      <c r="BU27" s="51"/>
      <c r="BV27" s="51"/>
      <c r="BW27" s="51"/>
      <c r="BX27" s="52"/>
      <c r="BY27" s="60" t="str">
        <f aca="false">IF(ISBLANK(A27)," ",A27)</f>
        <v> </v>
      </c>
      <c r="BZ27" s="61"/>
      <c r="CA27" s="51"/>
      <c r="CB27" s="51"/>
      <c r="CC27" s="51"/>
      <c r="CD27" s="62"/>
      <c r="CE27" s="50"/>
      <c r="CF27" s="51"/>
      <c r="CG27" s="51"/>
      <c r="CH27" s="51"/>
      <c r="CI27" s="62"/>
      <c r="CJ27" s="60" t="str">
        <f aca="false">IF(ISBLANK(A27)," ",A27)</f>
        <v> </v>
      </c>
      <c r="CK27" s="63" t="str">
        <f aca="false">IF(OR(ISERROR((BO27)/(BT27)),ISBLANK(BO27),ISBLANK(BT27))," ",(BO27/BT27))</f>
        <v> </v>
      </c>
      <c r="CL27" s="64" t="str">
        <f aca="false">IF(OR(ISERROR((BP27)/(BU27)),ISBLANK(BP27),ISBLANK(BU27))," ",(BP27/BU27))</f>
        <v> </v>
      </c>
      <c r="CM27" s="64" t="str">
        <f aca="false">IF(OR(ISERROR((BQ27)/(BV27)),ISBLANK(BQ27),ISBLANK(BV27))," ",(BQ27/BV27))</f>
        <v> </v>
      </c>
      <c r="CN27" s="64" t="str">
        <f aca="false">IF(OR(ISERROR((BR27)/(BW27)),ISBLANK(BR27),ISBLANK(BW27))," ",(BR27/BW27))</f>
        <v> </v>
      </c>
      <c r="CO27" s="65" t="str">
        <f aca="false">IF(OR(ISERROR((BS27)/(BX27)),ISBLANK(BS27),ISBLANK(BX27))," ",(BS27/BX27))</f>
        <v> </v>
      </c>
      <c r="CP27" s="63" t="str">
        <f aca="false">IF(OR(ISERROR((BJ27)/(BO27)),ISBLANK(BJ27),ISBLANK(BO27))," ",(BJ27/BO27))</f>
        <v> </v>
      </c>
      <c r="CQ27" s="64" t="str">
        <f aca="false">IF(OR(ISERROR((BK27)/(BP27)),ISBLANK(BK27),ISBLANK(BP27))," ",(BK27/BP27))</f>
        <v> </v>
      </c>
      <c r="CR27" s="64" t="str">
        <f aca="false">IF(OR(ISERROR((BL27)/(BQ27)),ISBLANK(BL27),ISBLANK(BQ27))," ",(BL27/BQ27))</f>
        <v> </v>
      </c>
      <c r="CS27" s="64" t="str">
        <f aca="false">IF(OR(ISERROR((BM27)/(BR27)),ISBLANK(BM27),ISBLANK(BR27))," ",(BM27/BR27))</f>
        <v> </v>
      </c>
      <c r="CT27" s="65" t="str">
        <f aca="false">IF(OR(ISERROR((BN27)/(BS27)),ISBLANK(BN27),ISBLANK(BS27))," ",(BN27/BS27))</f>
        <v> </v>
      </c>
      <c r="CU27" s="60" t="str">
        <f aca="false">IF(ISBLANK(A27)," ",A27)</f>
        <v> </v>
      </c>
      <c r="CV27" s="61"/>
      <c r="CW27" s="51"/>
      <c r="CX27" s="51"/>
      <c r="CY27" s="51"/>
      <c r="CZ27" s="62"/>
      <c r="DA27" s="50"/>
      <c r="DB27" s="51"/>
      <c r="DC27" s="51"/>
      <c r="DD27" s="51"/>
      <c r="DE27" s="52"/>
      <c r="DF27" s="61"/>
      <c r="DG27" s="51"/>
      <c r="DH27" s="51"/>
      <c r="DI27" s="51"/>
      <c r="DJ27" s="52"/>
      <c r="DK27" s="70" t="str">
        <f aca="false">IF(ISBLANK(A27)," ",A27)</f>
        <v> </v>
      </c>
      <c r="DL27" s="66"/>
      <c r="DM27" s="67"/>
      <c r="DN27" s="67"/>
      <c r="DO27" s="67"/>
      <c r="DP27" s="68"/>
      <c r="DQ27" s="57"/>
      <c r="DR27" s="58"/>
      <c r="DS27" s="58"/>
      <c r="DT27" s="58"/>
      <c r="DU27" s="59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8"/>
      <c r="G28" s="49" t="str">
        <f aca="true">IF(ISBLANK(F28)," ",INT((TODAY()-F28)/365))</f>
        <v> </v>
      </c>
      <c r="H28" s="50"/>
      <c r="I28" s="51"/>
      <c r="J28" s="51"/>
      <c r="K28" s="51"/>
      <c r="L28" s="52"/>
      <c r="M28" s="50"/>
      <c r="N28" s="51"/>
      <c r="O28" s="51"/>
      <c r="P28" s="51"/>
      <c r="Q28" s="52"/>
      <c r="R28" s="53" t="str">
        <f aca="false">IF(ISBLANK(A28)," ",A28)</f>
        <v> </v>
      </c>
      <c r="S28" s="54" t="str">
        <f aca="false">IF(ISBLANK(H28)," ",IF(ISBLANK(M28)," ",10000*H28/(M28*M28)))</f>
        <v> </v>
      </c>
      <c r="T28" s="55" t="str">
        <f aca="false">IF(ISBLANK(I28)," ",IF(ISBLANK(N28)," ",10000*I28/(N28*N28)))</f>
        <v> </v>
      </c>
      <c r="U28" s="55" t="str">
        <f aca="false">IF(ISBLANK(J28)," ",IF(ISBLANK(O28)," ",10000*J28/(O28*O28)))</f>
        <v> </v>
      </c>
      <c r="V28" s="55" t="str">
        <f aca="false">IF(ISBLANK(K28)," ",IF(ISBLANK(P28)," ",10000*K28/(P28*P28)))</f>
        <v> </v>
      </c>
      <c r="W28" s="56" t="str">
        <f aca="false">IF(ISBLANK(L28)," ",IF(ISBLANK(Q28)," ",10000*L28/(Q28*Q28)))</f>
        <v> </v>
      </c>
      <c r="X28" s="50"/>
      <c r="Y28" s="51"/>
      <c r="Z28" s="51"/>
      <c r="AA28" s="51"/>
      <c r="AB28" s="52"/>
      <c r="AC28" s="53" t="str">
        <f aca="false">IF(ISBLANK(A28)," ",A28)</f>
        <v> </v>
      </c>
      <c r="AD28" s="57"/>
      <c r="AE28" s="58"/>
      <c r="AF28" s="58"/>
      <c r="AG28" s="58"/>
      <c r="AH28" s="59"/>
      <c r="AI28" s="57"/>
      <c r="AJ28" s="58"/>
      <c r="AK28" s="58"/>
      <c r="AL28" s="58"/>
      <c r="AM28" s="59"/>
      <c r="AN28" s="57"/>
      <c r="AO28" s="58"/>
      <c r="AP28" s="58"/>
      <c r="AQ28" s="58"/>
      <c r="AR28" s="59"/>
      <c r="AS28" s="60" t="str">
        <f aca="false">IF(ISBLANK(A28)," ",A28)</f>
        <v> </v>
      </c>
      <c r="AT28" s="61"/>
      <c r="AU28" s="51"/>
      <c r="AV28" s="51"/>
      <c r="AW28" s="51"/>
      <c r="AX28" s="62"/>
      <c r="AY28" s="50"/>
      <c r="AZ28" s="51"/>
      <c r="BA28" s="51"/>
      <c r="BB28" s="51"/>
      <c r="BC28" s="52"/>
      <c r="BD28" s="54" t="str">
        <f aca="false">IF(ISERROR(21.71*H28*SQRT(AT28/100))," ",IF(ISBLANK(AT28)," ",IF(ISBLANK(H28)," ",21.71*H28*SQRT(AT28/100))))</f>
        <v> </v>
      </c>
      <c r="BE28" s="55" t="str">
        <f aca="false">IF(ISERROR(21.71*I28*SQRT(AU28/100))," ",IF(ISBLANK(AU28)," ",IF(ISBLANK(I28)," ",21.71*I28*SQRT(AU28/100))))</f>
        <v> </v>
      </c>
      <c r="BF28" s="55" t="str">
        <f aca="false">IF(ISERROR(21.71*J28*SQRT(AV28/100))," ",IF(ISBLANK(AV28)," ",IF(ISBLANK(J28)," ",21.71*J28*SQRT(AV28/100))))</f>
        <v> </v>
      </c>
      <c r="BG28" s="55" t="str">
        <f aca="false">IF(ISERROR(21.71*K28*SQRT(AW28/100))," ",IF(ISBLANK(AW28)," ",IF(ISBLANK(K28)," ",21.71*K28*SQRT(AW28/100))))</f>
        <v> </v>
      </c>
      <c r="BH28" s="56" t="str">
        <f aca="false">IF(ISERROR(21.71*L28*SQRT(AX28/100))," ",IF(ISBLANK(AX28)," ",IF(ISBLANK(L28)," ",21.71*L28*SQRT(AX28/100))))</f>
        <v> </v>
      </c>
      <c r="BI28" s="60" t="str">
        <f aca="false">IF(ISBLANK(A28)," ",A28)</f>
        <v> </v>
      </c>
      <c r="BJ28" s="61"/>
      <c r="BK28" s="51"/>
      <c r="BL28" s="51"/>
      <c r="BM28" s="51"/>
      <c r="BN28" s="62"/>
      <c r="BO28" s="50"/>
      <c r="BP28" s="51"/>
      <c r="BQ28" s="51"/>
      <c r="BR28" s="51"/>
      <c r="BS28" s="52"/>
      <c r="BT28" s="50"/>
      <c r="BU28" s="51"/>
      <c r="BV28" s="51"/>
      <c r="BW28" s="51"/>
      <c r="BX28" s="52"/>
      <c r="BY28" s="60" t="str">
        <f aca="false">IF(ISBLANK(A28)," ",A28)</f>
        <v> </v>
      </c>
      <c r="BZ28" s="61"/>
      <c r="CA28" s="51"/>
      <c r="CB28" s="51"/>
      <c r="CC28" s="51"/>
      <c r="CD28" s="62"/>
      <c r="CE28" s="50"/>
      <c r="CF28" s="51"/>
      <c r="CG28" s="51"/>
      <c r="CH28" s="51"/>
      <c r="CI28" s="62"/>
      <c r="CJ28" s="60" t="str">
        <f aca="false">IF(ISBLANK(A28)," ",A28)</f>
        <v> </v>
      </c>
      <c r="CK28" s="63" t="str">
        <f aca="false">IF(OR(ISERROR((BO28)/(BT28)),ISBLANK(BO28),ISBLANK(BT28))," ",(BO28/BT28))</f>
        <v> </v>
      </c>
      <c r="CL28" s="64" t="str">
        <f aca="false">IF(OR(ISERROR((BP28)/(BU28)),ISBLANK(BP28),ISBLANK(BU28))," ",(BP28/BU28))</f>
        <v> </v>
      </c>
      <c r="CM28" s="64" t="str">
        <f aca="false">IF(OR(ISERROR((BQ28)/(BV28)),ISBLANK(BQ28),ISBLANK(BV28))," ",(BQ28/BV28))</f>
        <v> </v>
      </c>
      <c r="CN28" s="64" t="str">
        <f aca="false">IF(OR(ISERROR((BR28)/(BW28)),ISBLANK(BR28),ISBLANK(BW28))," ",(BR28/BW28))</f>
        <v> </v>
      </c>
      <c r="CO28" s="65" t="str">
        <f aca="false">IF(OR(ISERROR((BS28)/(BX28)),ISBLANK(BS28),ISBLANK(BX28))," ",(BS28/BX28))</f>
        <v> </v>
      </c>
      <c r="CP28" s="63" t="str">
        <f aca="false">IF(OR(ISERROR((BJ28)/(BO28)),ISBLANK(BJ28),ISBLANK(BO28))," ",(BJ28/BO28))</f>
        <v> </v>
      </c>
      <c r="CQ28" s="64" t="str">
        <f aca="false">IF(OR(ISERROR((BK28)/(BP28)),ISBLANK(BK28),ISBLANK(BP28))," ",(BK28/BP28))</f>
        <v> </v>
      </c>
      <c r="CR28" s="64" t="str">
        <f aca="false">IF(OR(ISERROR((BL28)/(BQ28)),ISBLANK(BL28),ISBLANK(BQ28))," ",(BL28/BQ28))</f>
        <v> </v>
      </c>
      <c r="CS28" s="64" t="str">
        <f aca="false">IF(OR(ISERROR((BM28)/(BR28)),ISBLANK(BM28),ISBLANK(BR28))," ",(BM28/BR28))</f>
        <v> </v>
      </c>
      <c r="CT28" s="65" t="str">
        <f aca="false">IF(OR(ISERROR((BN28)/(BS28)),ISBLANK(BN28),ISBLANK(BS28))," ",(BN28/BS28))</f>
        <v> </v>
      </c>
      <c r="CU28" s="60" t="str">
        <f aca="false">IF(ISBLANK(A28)," ",A28)</f>
        <v> </v>
      </c>
      <c r="CV28" s="61"/>
      <c r="CW28" s="51"/>
      <c r="CX28" s="51"/>
      <c r="CY28" s="51"/>
      <c r="CZ28" s="62"/>
      <c r="DA28" s="50"/>
      <c r="DB28" s="51"/>
      <c r="DC28" s="51"/>
      <c r="DD28" s="51"/>
      <c r="DE28" s="52"/>
      <c r="DF28" s="61"/>
      <c r="DG28" s="51"/>
      <c r="DH28" s="51"/>
      <c r="DI28" s="51"/>
      <c r="DJ28" s="52"/>
      <c r="DK28" s="70" t="str">
        <f aca="false">IF(ISBLANK(A28)," ",A28)</f>
        <v> </v>
      </c>
      <c r="DL28" s="66"/>
      <c r="DM28" s="67"/>
      <c r="DN28" s="67"/>
      <c r="DO28" s="67"/>
      <c r="DP28" s="68"/>
      <c r="DQ28" s="57"/>
      <c r="DR28" s="58"/>
      <c r="DS28" s="58"/>
      <c r="DT28" s="58"/>
      <c r="DU28" s="59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8"/>
      <c r="G29" s="49" t="str">
        <f aca="true">IF(ISBLANK(F29)," ",INT((TODAY()-F29)/365))</f>
        <v> </v>
      </c>
      <c r="H29" s="50"/>
      <c r="I29" s="51"/>
      <c r="J29" s="51"/>
      <c r="K29" s="51"/>
      <c r="L29" s="52"/>
      <c r="M29" s="50"/>
      <c r="N29" s="51"/>
      <c r="O29" s="51"/>
      <c r="P29" s="51"/>
      <c r="Q29" s="52"/>
      <c r="R29" s="53" t="str">
        <f aca="false">IF(ISBLANK(A29)," ",A29)</f>
        <v> </v>
      </c>
      <c r="S29" s="54" t="str">
        <f aca="false">IF(ISBLANK(H29)," ",IF(ISBLANK(M29)," ",10000*H29/(M29*M29)))</f>
        <v> </v>
      </c>
      <c r="T29" s="55" t="str">
        <f aca="false">IF(ISBLANK(I29)," ",IF(ISBLANK(N29)," ",10000*I29/(N29*N29)))</f>
        <v> </v>
      </c>
      <c r="U29" s="55" t="str">
        <f aca="false">IF(ISBLANK(J29)," ",IF(ISBLANK(O29)," ",10000*J29/(O29*O29)))</f>
        <v> </v>
      </c>
      <c r="V29" s="55" t="str">
        <f aca="false">IF(ISBLANK(K29)," ",IF(ISBLANK(P29)," ",10000*K29/(P29*P29)))</f>
        <v> </v>
      </c>
      <c r="W29" s="56" t="str">
        <f aca="false">IF(ISBLANK(L29)," ",IF(ISBLANK(Q29)," ",10000*L29/(Q29*Q29)))</f>
        <v> </v>
      </c>
      <c r="X29" s="50"/>
      <c r="Y29" s="51"/>
      <c r="Z29" s="51"/>
      <c r="AA29" s="51"/>
      <c r="AB29" s="52"/>
      <c r="AC29" s="53" t="str">
        <f aca="false">IF(ISBLANK(A29)," ",A29)</f>
        <v> </v>
      </c>
      <c r="AD29" s="57"/>
      <c r="AE29" s="58"/>
      <c r="AF29" s="58"/>
      <c r="AG29" s="58"/>
      <c r="AH29" s="59"/>
      <c r="AI29" s="57"/>
      <c r="AJ29" s="58"/>
      <c r="AK29" s="58"/>
      <c r="AL29" s="58"/>
      <c r="AM29" s="59"/>
      <c r="AN29" s="57"/>
      <c r="AO29" s="58"/>
      <c r="AP29" s="58"/>
      <c r="AQ29" s="58"/>
      <c r="AR29" s="59"/>
      <c r="AS29" s="60" t="str">
        <f aca="false">IF(ISBLANK(A29)," ",A29)</f>
        <v> </v>
      </c>
      <c r="AT29" s="61"/>
      <c r="AU29" s="51"/>
      <c r="AV29" s="51"/>
      <c r="AW29" s="51"/>
      <c r="AX29" s="62"/>
      <c r="AY29" s="50"/>
      <c r="AZ29" s="51"/>
      <c r="BA29" s="51"/>
      <c r="BB29" s="51"/>
      <c r="BC29" s="52"/>
      <c r="BD29" s="54" t="str">
        <f aca="false">IF(ISERROR(21.71*H29*SQRT(AT29/100))," ",IF(ISBLANK(AT29)," ",IF(ISBLANK(H29)," ",21.71*H29*SQRT(AT29/100))))</f>
        <v> </v>
      </c>
      <c r="BE29" s="55" t="str">
        <f aca="false">IF(ISERROR(21.71*I29*SQRT(AU29/100))," ",IF(ISBLANK(AU29)," ",IF(ISBLANK(I29)," ",21.71*I29*SQRT(AU29/100))))</f>
        <v> </v>
      </c>
      <c r="BF29" s="55" t="str">
        <f aca="false">IF(ISERROR(21.71*J29*SQRT(AV29/100))," ",IF(ISBLANK(AV29)," ",IF(ISBLANK(J29)," ",21.71*J29*SQRT(AV29/100))))</f>
        <v> </v>
      </c>
      <c r="BG29" s="55" t="str">
        <f aca="false">IF(ISERROR(21.71*K29*SQRT(AW29/100))," ",IF(ISBLANK(AW29)," ",IF(ISBLANK(K29)," ",21.71*K29*SQRT(AW29/100))))</f>
        <v> </v>
      </c>
      <c r="BH29" s="56" t="str">
        <f aca="false">IF(ISERROR(21.71*L29*SQRT(AX29/100))," ",IF(ISBLANK(AX29)," ",IF(ISBLANK(L29)," ",21.71*L29*SQRT(AX29/100))))</f>
        <v> </v>
      </c>
      <c r="BI29" s="60" t="str">
        <f aca="false">IF(ISBLANK(A29)," ",A29)</f>
        <v> </v>
      </c>
      <c r="BJ29" s="61"/>
      <c r="BK29" s="51"/>
      <c r="BL29" s="51"/>
      <c r="BM29" s="51"/>
      <c r="BN29" s="62"/>
      <c r="BO29" s="50"/>
      <c r="BP29" s="51"/>
      <c r="BQ29" s="51"/>
      <c r="BR29" s="51"/>
      <c r="BS29" s="52"/>
      <c r="BT29" s="50"/>
      <c r="BU29" s="51"/>
      <c r="BV29" s="51"/>
      <c r="BW29" s="51"/>
      <c r="BX29" s="52"/>
      <c r="BY29" s="60" t="str">
        <f aca="false">IF(ISBLANK(A29)," ",A29)</f>
        <v> </v>
      </c>
      <c r="BZ29" s="61"/>
      <c r="CA29" s="51"/>
      <c r="CB29" s="51"/>
      <c r="CC29" s="51"/>
      <c r="CD29" s="62"/>
      <c r="CE29" s="50"/>
      <c r="CF29" s="51"/>
      <c r="CG29" s="51"/>
      <c r="CH29" s="51"/>
      <c r="CI29" s="62"/>
      <c r="CJ29" s="60" t="str">
        <f aca="false">IF(ISBLANK(A29)," ",A29)</f>
        <v> </v>
      </c>
      <c r="CK29" s="63" t="str">
        <f aca="false">IF(OR(ISERROR((BO29)/(BT29)),ISBLANK(BO29),ISBLANK(BT29))," ",(BO29/BT29))</f>
        <v> </v>
      </c>
      <c r="CL29" s="64" t="str">
        <f aca="false">IF(OR(ISERROR((BP29)/(BU29)),ISBLANK(BP29),ISBLANK(BU29))," ",(BP29/BU29))</f>
        <v> </v>
      </c>
      <c r="CM29" s="64" t="str">
        <f aca="false">IF(OR(ISERROR((BQ29)/(BV29)),ISBLANK(BQ29),ISBLANK(BV29))," ",(BQ29/BV29))</f>
        <v> </v>
      </c>
      <c r="CN29" s="64" t="str">
        <f aca="false">IF(OR(ISERROR((BR29)/(BW29)),ISBLANK(BR29),ISBLANK(BW29))," ",(BR29/BW29))</f>
        <v> </v>
      </c>
      <c r="CO29" s="65" t="str">
        <f aca="false">IF(OR(ISERROR((BS29)/(BX29)),ISBLANK(BS29),ISBLANK(BX29))," ",(BS29/BX29))</f>
        <v> </v>
      </c>
      <c r="CP29" s="63" t="str">
        <f aca="false">IF(OR(ISERROR((BJ29)/(BO29)),ISBLANK(BJ29),ISBLANK(BO29))," ",(BJ29/BO29))</f>
        <v> </v>
      </c>
      <c r="CQ29" s="64" t="str">
        <f aca="false">IF(OR(ISERROR((BK29)/(BP29)),ISBLANK(BK29),ISBLANK(BP29))," ",(BK29/BP29))</f>
        <v> </v>
      </c>
      <c r="CR29" s="64" t="str">
        <f aca="false">IF(OR(ISERROR((BL29)/(BQ29)),ISBLANK(BL29),ISBLANK(BQ29))," ",(BL29/BQ29))</f>
        <v> </v>
      </c>
      <c r="CS29" s="64" t="str">
        <f aca="false">IF(OR(ISERROR((BM29)/(BR29)),ISBLANK(BM29),ISBLANK(BR29))," ",(BM29/BR29))</f>
        <v> </v>
      </c>
      <c r="CT29" s="65" t="str">
        <f aca="false">IF(OR(ISERROR((BN29)/(BS29)),ISBLANK(BN29),ISBLANK(BS29))," ",(BN29/BS29))</f>
        <v> </v>
      </c>
      <c r="CU29" s="60" t="str">
        <f aca="false">IF(ISBLANK(A29)," ",A29)</f>
        <v> </v>
      </c>
      <c r="CV29" s="61"/>
      <c r="CW29" s="51"/>
      <c r="CX29" s="51"/>
      <c r="CY29" s="51"/>
      <c r="CZ29" s="62"/>
      <c r="DA29" s="50"/>
      <c r="DB29" s="51"/>
      <c r="DC29" s="51"/>
      <c r="DD29" s="51"/>
      <c r="DE29" s="52"/>
      <c r="DF29" s="61"/>
      <c r="DG29" s="51"/>
      <c r="DH29" s="51"/>
      <c r="DI29" s="51"/>
      <c r="DJ29" s="52"/>
      <c r="DK29" s="70" t="str">
        <f aca="false">IF(ISBLANK(A29)," ",A29)</f>
        <v> </v>
      </c>
      <c r="DL29" s="66"/>
      <c r="DM29" s="67"/>
      <c r="DN29" s="67"/>
      <c r="DO29" s="67"/>
      <c r="DP29" s="68"/>
      <c r="DQ29" s="57"/>
      <c r="DR29" s="58"/>
      <c r="DS29" s="58"/>
      <c r="DT29" s="58"/>
      <c r="DU29" s="59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8"/>
      <c r="G30" s="49" t="str">
        <f aca="true">IF(ISBLANK(F30)," ",INT((TODAY()-F30)/365))</f>
        <v> </v>
      </c>
      <c r="H30" s="50"/>
      <c r="I30" s="51"/>
      <c r="J30" s="51"/>
      <c r="K30" s="51"/>
      <c r="L30" s="52"/>
      <c r="M30" s="50"/>
      <c r="N30" s="51"/>
      <c r="O30" s="51"/>
      <c r="P30" s="51"/>
      <c r="Q30" s="52"/>
      <c r="R30" s="53" t="str">
        <f aca="false">IF(ISBLANK(A30)," ",A30)</f>
        <v> </v>
      </c>
      <c r="S30" s="54" t="str">
        <f aca="false">IF(ISBLANK(H30)," ",IF(ISBLANK(M30)," ",10000*H30/(M30*M30)))</f>
        <v> </v>
      </c>
      <c r="T30" s="55" t="str">
        <f aca="false">IF(ISBLANK(I30)," ",IF(ISBLANK(N30)," ",10000*I30/(N30*N30)))</f>
        <v> </v>
      </c>
      <c r="U30" s="55" t="str">
        <f aca="false">IF(ISBLANK(J30)," ",IF(ISBLANK(O30)," ",10000*J30/(O30*O30)))</f>
        <v> </v>
      </c>
      <c r="V30" s="55" t="str">
        <f aca="false">IF(ISBLANK(K30)," ",IF(ISBLANK(P30)," ",10000*K30/(P30*P30)))</f>
        <v> </v>
      </c>
      <c r="W30" s="56" t="str">
        <f aca="false">IF(ISBLANK(L30)," ",IF(ISBLANK(Q30)," ",10000*L30/(Q30*Q30)))</f>
        <v> </v>
      </c>
      <c r="X30" s="50"/>
      <c r="Y30" s="51"/>
      <c r="Z30" s="51"/>
      <c r="AA30" s="51"/>
      <c r="AB30" s="52"/>
      <c r="AC30" s="53" t="str">
        <f aca="false">IF(ISBLANK(A30)," ",A30)</f>
        <v> </v>
      </c>
      <c r="AD30" s="57"/>
      <c r="AE30" s="58"/>
      <c r="AF30" s="58"/>
      <c r="AG30" s="58"/>
      <c r="AH30" s="59"/>
      <c r="AI30" s="57"/>
      <c r="AJ30" s="58"/>
      <c r="AK30" s="58"/>
      <c r="AL30" s="58"/>
      <c r="AM30" s="59"/>
      <c r="AN30" s="57"/>
      <c r="AO30" s="58"/>
      <c r="AP30" s="58"/>
      <c r="AQ30" s="58"/>
      <c r="AR30" s="59"/>
      <c r="AS30" s="60" t="str">
        <f aca="false">IF(ISBLANK(A30)," ",A30)</f>
        <v> </v>
      </c>
      <c r="AT30" s="61"/>
      <c r="AU30" s="51"/>
      <c r="AV30" s="51"/>
      <c r="AW30" s="51"/>
      <c r="AX30" s="62"/>
      <c r="AY30" s="50"/>
      <c r="AZ30" s="51"/>
      <c r="BA30" s="51"/>
      <c r="BB30" s="51"/>
      <c r="BC30" s="52"/>
      <c r="BD30" s="54" t="str">
        <f aca="false">IF(ISERROR(21.71*H30*SQRT(AT30/100))," ",IF(ISBLANK(AT30)," ",IF(ISBLANK(H30)," ",21.71*H30*SQRT(AT30/100))))</f>
        <v> </v>
      </c>
      <c r="BE30" s="55" t="str">
        <f aca="false">IF(ISERROR(21.71*I30*SQRT(AU30/100))," ",IF(ISBLANK(AU30)," ",IF(ISBLANK(I30)," ",21.71*I30*SQRT(AU30/100))))</f>
        <v> </v>
      </c>
      <c r="BF30" s="55" t="str">
        <f aca="false">IF(ISERROR(21.71*J30*SQRT(AV30/100))," ",IF(ISBLANK(AV30)," ",IF(ISBLANK(J30)," ",21.71*J30*SQRT(AV30/100))))</f>
        <v> </v>
      </c>
      <c r="BG30" s="55" t="str">
        <f aca="false">IF(ISERROR(21.71*K30*SQRT(AW30/100))," ",IF(ISBLANK(AW30)," ",IF(ISBLANK(K30)," ",21.71*K30*SQRT(AW30/100))))</f>
        <v> </v>
      </c>
      <c r="BH30" s="56" t="str">
        <f aca="false">IF(ISERROR(21.71*L30*SQRT(AX30/100))," ",IF(ISBLANK(AX30)," ",IF(ISBLANK(L30)," ",21.71*L30*SQRT(AX30/100))))</f>
        <v> </v>
      </c>
      <c r="BI30" s="60" t="str">
        <f aca="false">IF(ISBLANK(A30)," ",A30)</f>
        <v> </v>
      </c>
      <c r="BJ30" s="61"/>
      <c r="BK30" s="51"/>
      <c r="BL30" s="51"/>
      <c r="BM30" s="51"/>
      <c r="BN30" s="62"/>
      <c r="BO30" s="50"/>
      <c r="BP30" s="51"/>
      <c r="BQ30" s="51"/>
      <c r="BR30" s="51"/>
      <c r="BS30" s="52"/>
      <c r="BT30" s="50"/>
      <c r="BU30" s="51"/>
      <c r="BV30" s="51"/>
      <c r="BW30" s="51"/>
      <c r="BX30" s="52"/>
      <c r="BY30" s="60" t="str">
        <f aca="false">IF(ISBLANK(A30)," ",A30)</f>
        <v> </v>
      </c>
      <c r="BZ30" s="61"/>
      <c r="CA30" s="51"/>
      <c r="CB30" s="51"/>
      <c r="CC30" s="51"/>
      <c r="CD30" s="62"/>
      <c r="CE30" s="50"/>
      <c r="CF30" s="51"/>
      <c r="CG30" s="51"/>
      <c r="CH30" s="51"/>
      <c r="CI30" s="62"/>
      <c r="CJ30" s="60" t="str">
        <f aca="false">IF(ISBLANK(A30)," ",A30)</f>
        <v> </v>
      </c>
      <c r="CK30" s="63" t="str">
        <f aca="false">IF(OR(ISERROR((BO30)/(BT30)),ISBLANK(BO30),ISBLANK(BT30))," ",(BO30/BT30))</f>
        <v> </v>
      </c>
      <c r="CL30" s="64" t="str">
        <f aca="false">IF(OR(ISERROR((BP30)/(BU30)),ISBLANK(BP30),ISBLANK(BU30))," ",(BP30/BU30))</f>
        <v> </v>
      </c>
      <c r="CM30" s="64" t="str">
        <f aca="false">IF(OR(ISERROR((BQ30)/(BV30)),ISBLANK(BQ30),ISBLANK(BV30))," ",(BQ30/BV30))</f>
        <v> </v>
      </c>
      <c r="CN30" s="64" t="str">
        <f aca="false">IF(OR(ISERROR((BR30)/(BW30)),ISBLANK(BR30),ISBLANK(BW30))," ",(BR30/BW30))</f>
        <v> </v>
      </c>
      <c r="CO30" s="65" t="str">
        <f aca="false">IF(OR(ISERROR((BS30)/(BX30)),ISBLANK(BS30),ISBLANK(BX30))," ",(BS30/BX30))</f>
        <v> </v>
      </c>
      <c r="CP30" s="63" t="str">
        <f aca="false">IF(OR(ISERROR((BJ30)/(BO30)),ISBLANK(BJ30),ISBLANK(BO30))," ",(BJ30/BO30))</f>
        <v> </v>
      </c>
      <c r="CQ30" s="64" t="str">
        <f aca="false">IF(OR(ISERROR((BK30)/(BP30)),ISBLANK(BK30),ISBLANK(BP30))," ",(BK30/BP30))</f>
        <v> </v>
      </c>
      <c r="CR30" s="64" t="str">
        <f aca="false">IF(OR(ISERROR((BL30)/(BQ30)),ISBLANK(BL30),ISBLANK(BQ30))," ",(BL30/BQ30))</f>
        <v> </v>
      </c>
      <c r="CS30" s="64" t="str">
        <f aca="false">IF(OR(ISERROR((BM30)/(BR30)),ISBLANK(BM30),ISBLANK(BR30))," ",(BM30/BR30))</f>
        <v> </v>
      </c>
      <c r="CT30" s="65" t="str">
        <f aca="false">IF(OR(ISERROR((BN30)/(BS30)),ISBLANK(BN30),ISBLANK(BS30))," ",(BN30/BS30))</f>
        <v> </v>
      </c>
      <c r="CU30" s="60" t="str">
        <f aca="false">IF(ISBLANK(A30)," ",A30)</f>
        <v> </v>
      </c>
      <c r="CV30" s="61"/>
      <c r="CW30" s="51"/>
      <c r="CX30" s="51"/>
      <c r="CY30" s="51"/>
      <c r="CZ30" s="62"/>
      <c r="DA30" s="50"/>
      <c r="DB30" s="51"/>
      <c r="DC30" s="51"/>
      <c r="DD30" s="51"/>
      <c r="DE30" s="52"/>
      <c r="DF30" s="61"/>
      <c r="DG30" s="51"/>
      <c r="DH30" s="51"/>
      <c r="DI30" s="51"/>
      <c r="DJ30" s="52"/>
      <c r="DK30" s="70" t="str">
        <f aca="false">IF(ISBLANK(A30)," ",A30)</f>
        <v> </v>
      </c>
      <c r="DL30" s="66"/>
      <c r="DM30" s="67"/>
      <c r="DN30" s="67"/>
      <c r="DO30" s="67"/>
      <c r="DP30" s="68"/>
      <c r="DQ30" s="57"/>
      <c r="DR30" s="58"/>
      <c r="DS30" s="58"/>
      <c r="DT30" s="58"/>
      <c r="DU30" s="59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8"/>
      <c r="G31" s="49" t="str">
        <f aca="true">IF(ISBLANK(F31)," ",INT((TODAY()-F31)/365))</f>
        <v> </v>
      </c>
      <c r="H31" s="50"/>
      <c r="I31" s="51"/>
      <c r="J31" s="51"/>
      <c r="K31" s="51"/>
      <c r="L31" s="52"/>
      <c r="M31" s="50"/>
      <c r="N31" s="51"/>
      <c r="O31" s="51"/>
      <c r="P31" s="51"/>
      <c r="Q31" s="52"/>
      <c r="R31" s="53" t="str">
        <f aca="false">IF(ISBLANK(A31)," ",A31)</f>
        <v> </v>
      </c>
      <c r="S31" s="54" t="str">
        <f aca="false">IF(ISBLANK(H31)," ",IF(ISBLANK(M31)," ",10000*H31/(M31*M31)))</f>
        <v> </v>
      </c>
      <c r="T31" s="55" t="str">
        <f aca="false">IF(ISBLANK(I31)," ",IF(ISBLANK(N31)," ",10000*I31/(N31*N31)))</f>
        <v> </v>
      </c>
      <c r="U31" s="55" t="str">
        <f aca="false">IF(ISBLANK(J31)," ",IF(ISBLANK(O31)," ",10000*J31/(O31*O31)))</f>
        <v> </v>
      </c>
      <c r="V31" s="55" t="str">
        <f aca="false">IF(ISBLANK(K31)," ",IF(ISBLANK(P31)," ",10000*K31/(P31*P31)))</f>
        <v> </v>
      </c>
      <c r="W31" s="56" t="str">
        <f aca="false">IF(ISBLANK(L31)," ",IF(ISBLANK(Q31)," ",10000*L31/(Q31*Q31)))</f>
        <v> </v>
      </c>
      <c r="X31" s="50"/>
      <c r="Y31" s="51"/>
      <c r="Z31" s="51"/>
      <c r="AA31" s="51"/>
      <c r="AB31" s="52"/>
      <c r="AC31" s="53" t="str">
        <f aca="false">IF(ISBLANK(A31)," ",A31)</f>
        <v> </v>
      </c>
      <c r="AD31" s="57"/>
      <c r="AE31" s="58"/>
      <c r="AF31" s="58"/>
      <c r="AG31" s="58"/>
      <c r="AH31" s="59"/>
      <c r="AI31" s="57"/>
      <c r="AJ31" s="58"/>
      <c r="AK31" s="58"/>
      <c r="AL31" s="58"/>
      <c r="AM31" s="59"/>
      <c r="AN31" s="57"/>
      <c r="AO31" s="58"/>
      <c r="AP31" s="58"/>
      <c r="AQ31" s="58"/>
      <c r="AR31" s="59"/>
      <c r="AS31" s="60" t="str">
        <f aca="false">IF(ISBLANK(A31)," ",A31)</f>
        <v> </v>
      </c>
      <c r="AT31" s="61"/>
      <c r="AU31" s="51"/>
      <c r="AV31" s="51"/>
      <c r="AW31" s="51"/>
      <c r="AX31" s="62"/>
      <c r="AY31" s="50"/>
      <c r="AZ31" s="51"/>
      <c r="BA31" s="51"/>
      <c r="BB31" s="51"/>
      <c r="BC31" s="52"/>
      <c r="BD31" s="54" t="str">
        <f aca="false">IF(ISERROR(21.71*H31*SQRT(AT31/100))," ",IF(ISBLANK(AT31)," ",IF(ISBLANK(H31)," ",21.71*H31*SQRT(AT31/100))))</f>
        <v> </v>
      </c>
      <c r="BE31" s="55" t="str">
        <f aca="false">IF(ISERROR(21.71*I31*SQRT(AU31/100))," ",IF(ISBLANK(AU31)," ",IF(ISBLANK(I31)," ",21.71*I31*SQRT(AU31/100))))</f>
        <v> </v>
      </c>
      <c r="BF31" s="55" t="str">
        <f aca="false">IF(ISERROR(21.71*J31*SQRT(AV31/100))," ",IF(ISBLANK(AV31)," ",IF(ISBLANK(J31)," ",21.71*J31*SQRT(AV31/100))))</f>
        <v> </v>
      </c>
      <c r="BG31" s="55" t="str">
        <f aca="false">IF(ISERROR(21.71*K31*SQRT(AW31/100))," ",IF(ISBLANK(AW31)," ",IF(ISBLANK(K31)," ",21.71*K31*SQRT(AW31/100))))</f>
        <v> </v>
      </c>
      <c r="BH31" s="56" t="str">
        <f aca="false">IF(ISERROR(21.71*L31*SQRT(AX31/100))," ",IF(ISBLANK(AX31)," ",IF(ISBLANK(L31)," ",21.71*L31*SQRT(AX31/100))))</f>
        <v> </v>
      </c>
      <c r="BI31" s="60" t="str">
        <f aca="false">IF(ISBLANK(A31)," ",A31)</f>
        <v> </v>
      </c>
      <c r="BJ31" s="61"/>
      <c r="BK31" s="51"/>
      <c r="BL31" s="51"/>
      <c r="BM31" s="51"/>
      <c r="BN31" s="62"/>
      <c r="BO31" s="50"/>
      <c r="BP31" s="51"/>
      <c r="BQ31" s="51"/>
      <c r="BR31" s="51"/>
      <c r="BS31" s="52"/>
      <c r="BT31" s="50"/>
      <c r="BU31" s="51"/>
      <c r="BV31" s="51"/>
      <c r="BW31" s="51"/>
      <c r="BX31" s="52"/>
      <c r="BY31" s="60" t="str">
        <f aca="false">IF(ISBLANK(A31)," ",A31)</f>
        <v> </v>
      </c>
      <c r="BZ31" s="61"/>
      <c r="CA31" s="51"/>
      <c r="CB31" s="51"/>
      <c r="CC31" s="51"/>
      <c r="CD31" s="62"/>
      <c r="CE31" s="50"/>
      <c r="CF31" s="51"/>
      <c r="CG31" s="51"/>
      <c r="CH31" s="51"/>
      <c r="CI31" s="62"/>
      <c r="CJ31" s="60" t="str">
        <f aca="false">IF(ISBLANK(A31)," ",A31)</f>
        <v> </v>
      </c>
      <c r="CK31" s="63" t="str">
        <f aca="false">IF(OR(ISERROR((BO31)/(BT31)),ISBLANK(BO31),ISBLANK(BT31))," ",(BO31/BT31))</f>
        <v> </v>
      </c>
      <c r="CL31" s="64" t="str">
        <f aca="false">IF(OR(ISERROR((BP31)/(BU31)),ISBLANK(BP31),ISBLANK(BU31))," ",(BP31/BU31))</f>
        <v> </v>
      </c>
      <c r="CM31" s="64" t="str">
        <f aca="false">IF(OR(ISERROR((BQ31)/(BV31)),ISBLANK(BQ31),ISBLANK(BV31))," ",(BQ31/BV31))</f>
        <v> </v>
      </c>
      <c r="CN31" s="64" t="str">
        <f aca="false">IF(OR(ISERROR((BR31)/(BW31)),ISBLANK(BR31),ISBLANK(BW31))," ",(BR31/BW31))</f>
        <v> </v>
      </c>
      <c r="CO31" s="65" t="str">
        <f aca="false">IF(OR(ISERROR((BS31)/(BX31)),ISBLANK(BS31),ISBLANK(BX31))," ",(BS31/BX31))</f>
        <v> </v>
      </c>
      <c r="CP31" s="63" t="str">
        <f aca="false">IF(OR(ISERROR((BJ31)/(BO31)),ISBLANK(BJ31),ISBLANK(BO31))," ",(BJ31/BO31))</f>
        <v> </v>
      </c>
      <c r="CQ31" s="64" t="str">
        <f aca="false">IF(OR(ISERROR((BK31)/(BP31)),ISBLANK(BK31),ISBLANK(BP31))," ",(BK31/BP31))</f>
        <v> </v>
      </c>
      <c r="CR31" s="64" t="str">
        <f aca="false">IF(OR(ISERROR((BL31)/(BQ31)),ISBLANK(BL31),ISBLANK(BQ31))," ",(BL31/BQ31))</f>
        <v> </v>
      </c>
      <c r="CS31" s="64" t="str">
        <f aca="false">IF(OR(ISERROR((BM31)/(BR31)),ISBLANK(BM31),ISBLANK(BR31))," ",(BM31/BR31))</f>
        <v> </v>
      </c>
      <c r="CT31" s="65" t="str">
        <f aca="false">IF(OR(ISERROR((BN31)/(BS31)),ISBLANK(BN31),ISBLANK(BS31))," ",(BN31/BS31))</f>
        <v> </v>
      </c>
      <c r="CU31" s="60" t="str">
        <f aca="false">IF(ISBLANK(A31)," ",A31)</f>
        <v> </v>
      </c>
      <c r="CV31" s="61"/>
      <c r="CW31" s="51"/>
      <c r="CX31" s="51"/>
      <c r="CY31" s="51"/>
      <c r="CZ31" s="62"/>
      <c r="DA31" s="50"/>
      <c r="DB31" s="51"/>
      <c r="DC31" s="51"/>
      <c r="DD31" s="51"/>
      <c r="DE31" s="52"/>
      <c r="DF31" s="61"/>
      <c r="DG31" s="51"/>
      <c r="DH31" s="51"/>
      <c r="DI31" s="51"/>
      <c r="DJ31" s="52"/>
      <c r="DK31" s="70" t="str">
        <f aca="false">IF(ISBLANK(A31)," ",A31)</f>
        <v> </v>
      </c>
      <c r="DL31" s="66"/>
      <c r="DM31" s="67"/>
      <c r="DN31" s="67"/>
      <c r="DO31" s="67"/>
      <c r="DP31" s="68"/>
      <c r="DQ31" s="57"/>
      <c r="DR31" s="58"/>
      <c r="DS31" s="58"/>
      <c r="DT31" s="58"/>
      <c r="DU31" s="59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8"/>
      <c r="G32" s="49" t="str">
        <f aca="true">IF(ISBLANK(F32)," ",INT((TODAY()-F32)/365))</f>
        <v> </v>
      </c>
      <c r="H32" s="50"/>
      <c r="I32" s="51"/>
      <c r="J32" s="51"/>
      <c r="K32" s="51"/>
      <c r="L32" s="52"/>
      <c r="M32" s="50"/>
      <c r="N32" s="51"/>
      <c r="O32" s="51"/>
      <c r="P32" s="51"/>
      <c r="Q32" s="52"/>
      <c r="R32" s="53" t="str">
        <f aca="false">IF(ISBLANK(A32)," ",A32)</f>
        <v> </v>
      </c>
      <c r="S32" s="54" t="str">
        <f aca="false">IF(ISBLANK(H32)," ",IF(ISBLANK(M32)," ",10000*H32/(M32*M32)))</f>
        <v> </v>
      </c>
      <c r="T32" s="55" t="str">
        <f aca="false">IF(ISBLANK(I32)," ",IF(ISBLANK(N32)," ",10000*I32/(N32*N32)))</f>
        <v> </v>
      </c>
      <c r="U32" s="55" t="str">
        <f aca="false">IF(ISBLANK(J32)," ",IF(ISBLANK(O32)," ",10000*J32/(O32*O32)))</f>
        <v> </v>
      </c>
      <c r="V32" s="55" t="str">
        <f aca="false">IF(ISBLANK(K32)," ",IF(ISBLANK(P32)," ",10000*K32/(P32*P32)))</f>
        <v> </v>
      </c>
      <c r="W32" s="56" t="str">
        <f aca="false">IF(ISBLANK(L32)," ",IF(ISBLANK(Q32)," ",10000*L32/(Q32*Q32)))</f>
        <v> </v>
      </c>
      <c r="X32" s="50"/>
      <c r="Y32" s="51"/>
      <c r="Z32" s="51"/>
      <c r="AA32" s="51"/>
      <c r="AB32" s="52"/>
      <c r="AC32" s="53" t="str">
        <f aca="false">IF(ISBLANK(A32)," ",A32)</f>
        <v> </v>
      </c>
      <c r="AD32" s="57"/>
      <c r="AE32" s="58"/>
      <c r="AF32" s="58"/>
      <c r="AG32" s="58"/>
      <c r="AH32" s="59"/>
      <c r="AI32" s="57"/>
      <c r="AJ32" s="58"/>
      <c r="AK32" s="58"/>
      <c r="AL32" s="58"/>
      <c r="AM32" s="59"/>
      <c r="AN32" s="57"/>
      <c r="AO32" s="58"/>
      <c r="AP32" s="58"/>
      <c r="AQ32" s="58"/>
      <c r="AR32" s="59"/>
      <c r="AS32" s="60" t="str">
        <f aca="false">IF(ISBLANK(A32)," ",A32)</f>
        <v> </v>
      </c>
      <c r="AT32" s="61"/>
      <c r="AU32" s="51"/>
      <c r="AV32" s="51"/>
      <c r="AW32" s="51"/>
      <c r="AX32" s="62"/>
      <c r="AY32" s="50"/>
      <c r="AZ32" s="51"/>
      <c r="BA32" s="51"/>
      <c r="BB32" s="51"/>
      <c r="BC32" s="52"/>
      <c r="BD32" s="54" t="str">
        <f aca="false">IF(ISERROR(21.71*H32*SQRT(AT32/100))," ",IF(ISBLANK(AT32)," ",IF(ISBLANK(H32)," ",21.71*H32*SQRT(AT32/100))))</f>
        <v> </v>
      </c>
      <c r="BE32" s="55" t="str">
        <f aca="false">IF(ISERROR(21.71*I32*SQRT(AU32/100))," ",IF(ISBLANK(AU32)," ",IF(ISBLANK(I32)," ",21.71*I32*SQRT(AU32/100))))</f>
        <v> </v>
      </c>
      <c r="BF32" s="55" t="str">
        <f aca="false">IF(ISERROR(21.71*J32*SQRT(AV32/100))," ",IF(ISBLANK(AV32)," ",IF(ISBLANK(J32)," ",21.71*J32*SQRT(AV32/100))))</f>
        <v> </v>
      </c>
      <c r="BG32" s="55" t="str">
        <f aca="false">IF(ISERROR(21.71*K32*SQRT(AW32/100))," ",IF(ISBLANK(AW32)," ",IF(ISBLANK(K32)," ",21.71*K32*SQRT(AW32/100))))</f>
        <v> </v>
      </c>
      <c r="BH32" s="56" t="str">
        <f aca="false">IF(ISERROR(21.71*L32*SQRT(AX32/100))," ",IF(ISBLANK(AX32)," ",IF(ISBLANK(L32)," ",21.71*L32*SQRT(AX32/100))))</f>
        <v> </v>
      </c>
      <c r="BI32" s="60" t="str">
        <f aca="false">IF(ISBLANK(A32)," ",A32)</f>
        <v> </v>
      </c>
      <c r="BJ32" s="61"/>
      <c r="BK32" s="51"/>
      <c r="BL32" s="51"/>
      <c r="BM32" s="51"/>
      <c r="BN32" s="62"/>
      <c r="BO32" s="50"/>
      <c r="BP32" s="51"/>
      <c r="BQ32" s="51"/>
      <c r="BR32" s="51"/>
      <c r="BS32" s="52"/>
      <c r="BT32" s="50"/>
      <c r="BU32" s="51"/>
      <c r="BV32" s="51"/>
      <c r="BW32" s="51"/>
      <c r="BX32" s="52"/>
      <c r="BY32" s="60" t="str">
        <f aca="false">IF(ISBLANK(A32)," ",A32)</f>
        <v> </v>
      </c>
      <c r="BZ32" s="61"/>
      <c r="CA32" s="51"/>
      <c r="CB32" s="51"/>
      <c r="CC32" s="51"/>
      <c r="CD32" s="62"/>
      <c r="CE32" s="50"/>
      <c r="CF32" s="51"/>
      <c r="CG32" s="51"/>
      <c r="CH32" s="51"/>
      <c r="CI32" s="62"/>
      <c r="CJ32" s="60" t="str">
        <f aca="false">IF(ISBLANK(A32)," ",A32)</f>
        <v> </v>
      </c>
      <c r="CK32" s="63" t="str">
        <f aca="false">IF(OR(ISERROR((BO32)/(BT32)),ISBLANK(BO32),ISBLANK(BT32))," ",(BO32/BT32))</f>
        <v> </v>
      </c>
      <c r="CL32" s="64" t="str">
        <f aca="false">IF(OR(ISERROR((BP32)/(BU32)),ISBLANK(BP32),ISBLANK(BU32))," ",(BP32/BU32))</f>
        <v> </v>
      </c>
      <c r="CM32" s="64" t="str">
        <f aca="false">IF(OR(ISERROR((BQ32)/(BV32)),ISBLANK(BQ32),ISBLANK(BV32))," ",(BQ32/BV32))</f>
        <v> </v>
      </c>
      <c r="CN32" s="64" t="str">
        <f aca="false">IF(OR(ISERROR((BR32)/(BW32)),ISBLANK(BR32),ISBLANK(BW32))," ",(BR32/BW32))</f>
        <v> </v>
      </c>
      <c r="CO32" s="65" t="str">
        <f aca="false">IF(OR(ISERROR((BS32)/(BX32)),ISBLANK(BS32),ISBLANK(BX32))," ",(BS32/BX32))</f>
        <v> </v>
      </c>
      <c r="CP32" s="63" t="str">
        <f aca="false">IF(OR(ISERROR((BJ32)/(BO32)),ISBLANK(BJ32),ISBLANK(BO32))," ",(BJ32/BO32))</f>
        <v> </v>
      </c>
      <c r="CQ32" s="64" t="str">
        <f aca="false">IF(OR(ISERROR((BK32)/(BP32)),ISBLANK(BK32),ISBLANK(BP32))," ",(BK32/BP32))</f>
        <v> </v>
      </c>
      <c r="CR32" s="64" t="str">
        <f aca="false">IF(OR(ISERROR((BL32)/(BQ32)),ISBLANK(BL32),ISBLANK(BQ32))," ",(BL32/BQ32))</f>
        <v> </v>
      </c>
      <c r="CS32" s="64" t="str">
        <f aca="false">IF(OR(ISERROR((BM32)/(BR32)),ISBLANK(BM32),ISBLANK(BR32))," ",(BM32/BR32))</f>
        <v> </v>
      </c>
      <c r="CT32" s="65" t="str">
        <f aca="false">IF(OR(ISERROR((BN32)/(BS32)),ISBLANK(BN32),ISBLANK(BS32))," ",(BN32/BS32))</f>
        <v> </v>
      </c>
      <c r="CU32" s="60" t="str">
        <f aca="false">IF(ISBLANK(A32)," ",A32)</f>
        <v> </v>
      </c>
      <c r="CV32" s="61"/>
      <c r="CW32" s="51"/>
      <c r="CX32" s="51"/>
      <c r="CY32" s="51"/>
      <c r="CZ32" s="62"/>
      <c r="DA32" s="50"/>
      <c r="DB32" s="51"/>
      <c r="DC32" s="51"/>
      <c r="DD32" s="51"/>
      <c r="DE32" s="52"/>
      <c r="DF32" s="61"/>
      <c r="DG32" s="51"/>
      <c r="DH32" s="51"/>
      <c r="DI32" s="51"/>
      <c r="DJ32" s="52"/>
      <c r="DK32" s="70" t="str">
        <f aca="false">IF(ISBLANK(A32)," ",A32)</f>
        <v> </v>
      </c>
      <c r="DL32" s="66"/>
      <c r="DM32" s="67"/>
      <c r="DN32" s="67"/>
      <c r="DO32" s="67"/>
      <c r="DP32" s="68"/>
      <c r="DQ32" s="57"/>
      <c r="DR32" s="58"/>
      <c r="DS32" s="58"/>
      <c r="DT32" s="58"/>
      <c r="DU32" s="59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8"/>
      <c r="G33" s="49" t="str">
        <f aca="true">IF(ISBLANK(F33)," ",INT((TODAY()-F33)/365))</f>
        <v> </v>
      </c>
      <c r="H33" s="50"/>
      <c r="I33" s="51"/>
      <c r="J33" s="51"/>
      <c r="K33" s="51"/>
      <c r="L33" s="52"/>
      <c r="M33" s="50"/>
      <c r="N33" s="51"/>
      <c r="O33" s="51"/>
      <c r="P33" s="51"/>
      <c r="Q33" s="52"/>
      <c r="R33" s="53" t="str">
        <f aca="false">IF(ISBLANK(A33)," ",A33)</f>
        <v> </v>
      </c>
      <c r="S33" s="54" t="str">
        <f aca="false">IF(ISBLANK(H33)," ",IF(ISBLANK(M33)," ",10000*H33/(M33*M33)))</f>
        <v> </v>
      </c>
      <c r="T33" s="55" t="str">
        <f aca="false">IF(ISBLANK(I33)," ",IF(ISBLANK(N33)," ",10000*I33/(N33*N33)))</f>
        <v> </v>
      </c>
      <c r="U33" s="55" t="str">
        <f aca="false">IF(ISBLANK(J33)," ",IF(ISBLANK(O33)," ",10000*J33/(O33*O33)))</f>
        <v> </v>
      </c>
      <c r="V33" s="55" t="str">
        <f aca="false">IF(ISBLANK(K33)," ",IF(ISBLANK(P33)," ",10000*K33/(P33*P33)))</f>
        <v> </v>
      </c>
      <c r="W33" s="56" t="str">
        <f aca="false">IF(ISBLANK(L33)," ",IF(ISBLANK(Q33)," ",10000*L33/(Q33*Q33)))</f>
        <v> </v>
      </c>
      <c r="X33" s="50"/>
      <c r="Y33" s="51"/>
      <c r="Z33" s="51"/>
      <c r="AA33" s="51"/>
      <c r="AB33" s="52"/>
      <c r="AC33" s="53" t="str">
        <f aca="false">IF(ISBLANK(A33)," ",A33)</f>
        <v> </v>
      </c>
      <c r="AD33" s="57"/>
      <c r="AE33" s="58"/>
      <c r="AF33" s="58"/>
      <c r="AG33" s="58"/>
      <c r="AH33" s="59"/>
      <c r="AI33" s="57"/>
      <c r="AJ33" s="58"/>
      <c r="AK33" s="58"/>
      <c r="AL33" s="58"/>
      <c r="AM33" s="59"/>
      <c r="AN33" s="57"/>
      <c r="AO33" s="58"/>
      <c r="AP33" s="58"/>
      <c r="AQ33" s="58"/>
      <c r="AR33" s="59"/>
      <c r="AS33" s="60" t="str">
        <f aca="false">IF(ISBLANK(A33)," ",A33)</f>
        <v> </v>
      </c>
      <c r="AT33" s="61"/>
      <c r="AU33" s="51"/>
      <c r="AV33" s="51"/>
      <c r="AW33" s="51"/>
      <c r="AX33" s="62"/>
      <c r="AY33" s="50"/>
      <c r="AZ33" s="51"/>
      <c r="BA33" s="51"/>
      <c r="BB33" s="51"/>
      <c r="BC33" s="52"/>
      <c r="BD33" s="54" t="str">
        <f aca="false">IF(ISERROR(21.71*H33*SQRT(AT33/100))," ",IF(ISBLANK(AT33)," ",IF(ISBLANK(H33)," ",21.71*H33*SQRT(AT33/100))))</f>
        <v> </v>
      </c>
      <c r="BE33" s="55" t="str">
        <f aca="false">IF(ISERROR(21.71*I33*SQRT(AU33/100))," ",IF(ISBLANK(AU33)," ",IF(ISBLANK(I33)," ",21.71*I33*SQRT(AU33/100))))</f>
        <v> </v>
      </c>
      <c r="BF33" s="55" t="str">
        <f aca="false">IF(ISERROR(21.71*J33*SQRT(AV33/100))," ",IF(ISBLANK(AV33)," ",IF(ISBLANK(J33)," ",21.71*J33*SQRT(AV33/100))))</f>
        <v> </v>
      </c>
      <c r="BG33" s="55" t="str">
        <f aca="false">IF(ISERROR(21.71*K33*SQRT(AW33/100))," ",IF(ISBLANK(AW33)," ",IF(ISBLANK(K33)," ",21.71*K33*SQRT(AW33/100))))</f>
        <v> </v>
      </c>
      <c r="BH33" s="56" t="str">
        <f aca="false">IF(ISERROR(21.71*L33*SQRT(AX33/100))," ",IF(ISBLANK(AX33)," ",IF(ISBLANK(L33)," ",21.71*L33*SQRT(AX33/100))))</f>
        <v> </v>
      </c>
      <c r="BI33" s="60" t="str">
        <f aca="false">IF(ISBLANK(A33)," ",A33)</f>
        <v> </v>
      </c>
      <c r="BJ33" s="61"/>
      <c r="BK33" s="51"/>
      <c r="BL33" s="51"/>
      <c r="BM33" s="51"/>
      <c r="BN33" s="62"/>
      <c r="BO33" s="50"/>
      <c r="BP33" s="51"/>
      <c r="BQ33" s="51"/>
      <c r="BR33" s="51"/>
      <c r="BS33" s="52"/>
      <c r="BT33" s="50"/>
      <c r="BU33" s="51"/>
      <c r="BV33" s="51"/>
      <c r="BW33" s="51"/>
      <c r="BX33" s="52"/>
      <c r="BY33" s="60" t="str">
        <f aca="false">IF(ISBLANK(A33)," ",A33)</f>
        <v> </v>
      </c>
      <c r="BZ33" s="61"/>
      <c r="CA33" s="51"/>
      <c r="CB33" s="51"/>
      <c r="CC33" s="51"/>
      <c r="CD33" s="62"/>
      <c r="CE33" s="50"/>
      <c r="CF33" s="51"/>
      <c r="CG33" s="51"/>
      <c r="CH33" s="51"/>
      <c r="CI33" s="62"/>
      <c r="CJ33" s="60" t="str">
        <f aca="false">IF(ISBLANK(A33)," ",A33)</f>
        <v> </v>
      </c>
      <c r="CK33" s="63" t="str">
        <f aca="false">IF(OR(ISERROR((BO33)/(BT33)),ISBLANK(BO33),ISBLANK(BT33))," ",(BO33/BT33))</f>
        <v> </v>
      </c>
      <c r="CL33" s="64" t="str">
        <f aca="false">IF(OR(ISERROR((BP33)/(BU33)),ISBLANK(BP33),ISBLANK(BU33))," ",(BP33/BU33))</f>
        <v> </v>
      </c>
      <c r="CM33" s="64" t="str">
        <f aca="false">IF(OR(ISERROR((BQ33)/(BV33)),ISBLANK(BQ33),ISBLANK(BV33))," ",(BQ33/BV33))</f>
        <v> </v>
      </c>
      <c r="CN33" s="64" t="str">
        <f aca="false">IF(OR(ISERROR((BR33)/(BW33)),ISBLANK(BR33),ISBLANK(BW33))," ",(BR33/BW33))</f>
        <v> </v>
      </c>
      <c r="CO33" s="65" t="str">
        <f aca="false">IF(OR(ISERROR((BS33)/(BX33)),ISBLANK(BS33),ISBLANK(BX33))," ",(BS33/BX33))</f>
        <v> </v>
      </c>
      <c r="CP33" s="63" t="str">
        <f aca="false">IF(OR(ISERROR((BJ33)/(BO33)),ISBLANK(BJ33),ISBLANK(BO33))," ",(BJ33/BO33))</f>
        <v> </v>
      </c>
      <c r="CQ33" s="64" t="str">
        <f aca="false">IF(OR(ISERROR((BK33)/(BP33)),ISBLANK(BK33),ISBLANK(BP33))," ",(BK33/BP33))</f>
        <v> </v>
      </c>
      <c r="CR33" s="64" t="str">
        <f aca="false">IF(OR(ISERROR((BL33)/(BQ33)),ISBLANK(BL33),ISBLANK(BQ33))," ",(BL33/BQ33))</f>
        <v> </v>
      </c>
      <c r="CS33" s="64" t="str">
        <f aca="false">IF(OR(ISERROR((BM33)/(BR33)),ISBLANK(BM33),ISBLANK(BR33))," ",(BM33/BR33))</f>
        <v> </v>
      </c>
      <c r="CT33" s="65" t="str">
        <f aca="false">IF(OR(ISERROR((BN33)/(BS33)),ISBLANK(BN33),ISBLANK(BS33))," ",(BN33/BS33))</f>
        <v> </v>
      </c>
      <c r="CU33" s="60" t="str">
        <f aca="false">IF(ISBLANK(A33)," ",A33)</f>
        <v> </v>
      </c>
      <c r="CV33" s="61"/>
      <c r="CW33" s="51"/>
      <c r="CX33" s="51"/>
      <c r="CY33" s="51"/>
      <c r="CZ33" s="62"/>
      <c r="DA33" s="50"/>
      <c r="DB33" s="51"/>
      <c r="DC33" s="51"/>
      <c r="DD33" s="51"/>
      <c r="DE33" s="52"/>
      <c r="DF33" s="61"/>
      <c r="DG33" s="51"/>
      <c r="DH33" s="51"/>
      <c r="DI33" s="51"/>
      <c r="DJ33" s="52"/>
      <c r="DK33" s="70" t="str">
        <f aca="false">IF(ISBLANK(A33)," ",A33)</f>
        <v> </v>
      </c>
      <c r="DL33" s="66"/>
      <c r="DM33" s="67"/>
      <c r="DN33" s="67"/>
      <c r="DO33" s="67"/>
      <c r="DP33" s="68"/>
      <c r="DQ33" s="57"/>
      <c r="DR33" s="58"/>
      <c r="DS33" s="58"/>
      <c r="DT33" s="58"/>
      <c r="DU33" s="59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8"/>
      <c r="G34" s="49" t="str">
        <f aca="true">IF(ISBLANK(F34)," ",INT((TODAY()-F34)/365))</f>
        <v> </v>
      </c>
      <c r="H34" s="50"/>
      <c r="I34" s="51"/>
      <c r="J34" s="51"/>
      <c r="K34" s="51"/>
      <c r="L34" s="52"/>
      <c r="M34" s="50"/>
      <c r="N34" s="51"/>
      <c r="O34" s="51"/>
      <c r="P34" s="51"/>
      <c r="Q34" s="52"/>
      <c r="R34" s="53" t="str">
        <f aca="false">IF(ISBLANK(A34)," ",A34)</f>
        <v> </v>
      </c>
      <c r="S34" s="54" t="str">
        <f aca="false">IF(ISBLANK(H34)," ",IF(ISBLANK(M34)," ",10000*H34/(M34*M34)))</f>
        <v> </v>
      </c>
      <c r="T34" s="55" t="str">
        <f aca="false">IF(ISBLANK(I34)," ",IF(ISBLANK(N34)," ",10000*I34/(N34*N34)))</f>
        <v> </v>
      </c>
      <c r="U34" s="55" t="str">
        <f aca="false">IF(ISBLANK(J34)," ",IF(ISBLANK(O34)," ",10000*J34/(O34*O34)))</f>
        <v> </v>
      </c>
      <c r="V34" s="55" t="str">
        <f aca="false">IF(ISBLANK(K34)," ",IF(ISBLANK(P34)," ",10000*K34/(P34*P34)))</f>
        <v> </v>
      </c>
      <c r="W34" s="56" t="str">
        <f aca="false">IF(ISBLANK(L34)," ",IF(ISBLANK(Q34)," ",10000*L34/(Q34*Q34)))</f>
        <v> </v>
      </c>
      <c r="X34" s="50"/>
      <c r="Y34" s="51"/>
      <c r="Z34" s="51"/>
      <c r="AA34" s="51"/>
      <c r="AB34" s="52"/>
      <c r="AC34" s="53" t="str">
        <f aca="false">IF(ISBLANK(A34)," ",A34)</f>
        <v> </v>
      </c>
      <c r="AD34" s="57"/>
      <c r="AE34" s="58"/>
      <c r="AF34" s="58"/>
      <c r="AG34" s="58"/>
      <c r="AH34" s="59"/>
      <c r="AI34" s="57"/>
      <c r="AJ34" s="58"/>
      <c r="AK34" s="58"/>
      <c r="AL34" s="58"/>
      <c r="AM34" s="59"/>
      <c r="AN34" s="57"/>
      <c r="AO34" s="58"/>
      <c r="AP34" s="58"/>
      <c r="AQ34" s="58"/>
      <c r="AR34" s="59"/>
      <c r="AS34" s="60" t="str">
        <f aca="false">IF(ISBLANK(A34)," ",A34)</f>
        <v> </v>
      </c>
      <c r="AT34" s="61"/>
      <c r="AU34" s="51"/>
      <c r="AV34" s="51"/>
      <c r="AW34" s="51"/>
      <c r="AX34" s="62"/>
      <c r="AY34" s="50"/>
      <c r="AZ34" s="51"/>
      <c r="BA34" s="51"/>
      <c r="BB34" s="51"/>
      <c r="BC34" s="52"/>
      <c r="BD34" s="54" t="str">
        <f aca="false">IF(ISERROR(21.71*H34*SQRT(AT34/100))," ",IF(ISBLANK(AT34)," ",IF(ISBLANK(H34)," ",21.71*H34*SQRT(AT34/100))))</f>
        <v> </v>
      </c>
      <c r="BE34" s="55" t="str">
        <f aca="false">IF(ISERROR(21.71*I34*SQRT(AU34/100))," ",IF(ISBLANK(AU34)," ",IF(ISBLANK(I34)," ",21.71*I34*SQRT(AU34/100))))</f>
        <v> </v>
      </c>
      <c r="BF34" s="55" t="str">
        <f aca="false">IF(ISERROR(21.71*J34*SQRT(AV34/100))," ",IF(ISBLANK(AV34)," ",IF(ISBLANK(J34)," ",21.71*J34*SQRT(AV34/100))))</f>
        <v> </v>
      </c>
      <c r="BG34" s="55" t="str">
        <f aca="false">IF(ISERROR(21.71*K34*SQRT(AW34/100))," ",IF(ISBLANK(AW34)," ",IF(ISBLANK(K34)," ",21.71*K34*SQRT(AW34/100))))</f>
        <v> </v>
      </c>
      <c r="BH34" s="56" t="str">
        <f aca="false">IF(ISERROR(21.71*L34*SQRT(AX34/100))," ",IF(ISBLANK(AX34)," ",IF(ISBLANK(L34)," ",21.71*L34*SQRT(AX34/100))))</f>
        <v> </v>
      </c>
      <c r="BI34" s="60" t="str">
        <f aca="false">IF(ISBLANK(A34)," ",A34)</f>
        <v> </v>
      </c>
      <c r="BJ34" s="61"/>
      <c r="BK34" s="51"/>
      <c r="BL34" s="51"/>
      <c r="BM34" s="51"/>
      <c r="BN34" s="62"/>
      <c r="BO34" s="50"/>
      <c r="BP34" s="51"/>
      <c r="BQ34" s="51"/>
      <c r="BR34" s="51"/>
      <c r="BS34" s="52"/>
      <c r="BT34" s="50"/>
      <c r="BU34" s="51"/>
      <c r="BV34" s="51"/>
      <c r="BW34" s="51"/>
      <c r="BX34" s="52"/>
      <c r="BY34" s="60" t="str">
        <f aca="false">IF(ISBLANK(A34)," ",A34)</f>
        <v> </v>
      </c>
      <c r="BZ34" s="61"/>
      <c r="CA34" s="51"/>
      <c r="CB34" s="51"/>
      <c r="CC34" s="51"/>
      <c r="CD34" s="62"/>
      <c r="CE34" s="50"/>
      <c r="CF34" s="51"/>
      <c r="CG34" s="51"/>
      <c r="CH34" s="51"/>
      <c r="CI34" s="62"/>
      <c r="CJ34" s="60" t="str">
        <f aca="false">IF(ISBLANK(A34)," ",A34)</f>
        <v> </v>
      </c>
      <c r="CK34" s="63" t="str">
        <f aca="false">IF(OR(ISERROR((BO34)/(BT34)),ISBLANK(BO34),ISBLANK(BT34))," ",(BO34/BT34))</f>
        <v> </v>
      </c>
      <c r="CL34" s="64" t="str">
        <f aca="false">IF(OR(ISERROR((BP34)/(BU34)),ISBLANK(BP34),ISBLANK(BU34))," ",(BP34/BU34))</f>
        <v> </v>
      </c>
      <c r="CM34" s="64" t="str">
        <f aca="false">IF(OR(ISERROR((BQ34)/(BV34)),ISBLANK(BQ34),ISBLANK(BV34))," ",(BQ34/BV34))</f>
        <v> </v>
      </c>
      <c r="CN34" s="64" t="str">
        <f aca="false">IF(OR(ISERROR((BR34)/(BW34)),ISBLANK(BR34),ISBLANK(BW34))," ",(BR34/BW34))</f>
        <v> </v>
      </c>
      <c r="CO34" s="65" t="str">
        <f aca="false">IF(OR(ISERROR((BS34)/(BX34)),ISBLANK(BS34),ISBLANK(BX34))," ",(BS34/BX34))</f>
        <v> </v>
      </c>
      <c r="CP34" s="63" t="str">
        <f aca="false">IF(OR(ISERROR((BJ34)/(BO34)),ISBLANK(BJ34),ISBLANK(BO34))," ",(BJ34/BO34))</f>
        <v> </v>
      </c>
      <c r="CQ34" s="64" t="str">
        <f aca="false">IF(OR(ISERROR((BK34)/(BP34)),ISBLANK(BK34),ISBLANK(BP34))," ",(BK34/BP34))</f>
        <v> </v>
      </c>
      <c r="CR34" s="64" t="str">
        <f aca="false">IF(OR(ISERROR((BL34)/(BQ34)),ISBLANK(BL34),ISBLANK(BQ34))," ",(BL34/BQ34))</f>
        <v> </v>
      </c>
      <c r="CS34" s="64" t="str">
        <f aca="false">IF(OR(ISERROR((BM34)/(BR34)),ISBLANK(BM34),ISBLANK(BR34))," ",(BM34/BR34))</f>
        <v> </v>
      </c>
      <c r="CT34" s="65" t="str">
        <f aca="false">IF(OR(ISERROR((BN34)/(BS34)),ISBLANK(BN34),ISBLANK(BS34))," ",(BN34/BS34))</f>
        <v> </v>
      </c>
      <c r="CU34" s="60" t="str">
        <f aca="false">IF(ISBLANK(A34)," ",A34)</f>
        <v> </v>
      </c>
      <c r="CV34" s="61"/>
      <c r="CW34" s="51"/>
      <c r="CX34" s="51"/>
      <c r="CY34" s="51"/>
      <c r="CZ34" s="62"/>
      <c r="DA34" s="50"/>
      <c r="DB34" s="51"/>
      <c r="DC34" s="51"/>
      <c r="DD34" s="51"/>
      <c r="DE34" s="52"/>
      <c r="DF34" s="61"/>
      <c r="DG34" s="51"/>
      <c r="DH34" s="51"/>
      <c r="DI34" s="51"/>
      <c r="DJ34" s="52"/>
      <c r="DK34" s="70" t="str">
        <f aca="false">IF(ISBLANK(A34)," ",A34)</f>
        <v> </v>
      </c>
      <c r="DL34" s="66"/>
      <c r="DM34" s="67"/>
      <c r="DN34" s="67"/>
      <c r="DO34" s="67"/>
      <c r="DP34" s="68"/>
      <c r="DQ34" s="57"/>
      <c r="DR34" s="58"/>
      <c r="DS34" s="58"/>
      <c r="DT34" s="58"/>
      <c r="DU34" s="59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8"/>
      <c r="G35" s="49" t="str">
        <f aca="true">IF(ISBLANK(F35)," ",INT((TODAY()-F35)/365))</f>
        <v> </v>
      </c>
      <c r="H35" s="50"/>
      <c r="I35" s="51"/>
      <c r="J35" s="51"/>
      <c r="K35" s="51"/>
      <c r="L35" s="52"/>
      <c r="M35" s="50"/>
      <c r="N35" s="51"/>
      <c r="O35" s="51"/>
      <c r="P35" s="51"/>
      <c r="Q35" s="52"/>
      <c r="R35" s="53" t="str">
        <f aca="false">IF(ISBLANK(A35)," ",A35)</f>
        <v> </v>
      </c>
      <c r="S35" s="54" t="str">
        <f aca="false">IF(ISBLANK(H35)," ",IF(ISBLANK(M35)," ",10000*H35/(M35*M35)))</f>
        <v> </v>
      </c>
      <c r="T35" s="55" t="str">
        <f aca="false">IF(ISBLANK(I35)," ",IF(ISBLANK(N35)," ",10000*I35/(N35*N35)))</f>
        <v> </v>
      </c>
      <c r="U35" s="55" t="str">
        <f aca="false">IF(ISBLANK(J35)," ",IF(ISBLANK(O35)," ",10000*J35/(O35*O35)))</f>
        <v> </v>
      </c>
      <c r="V35" s="55" t="str">
        <f aca="false">IF(ISBLANK(K35)," ",IF(ISBLANK(P35)," ",10000*K35/(P35*P35)))</f>
        <v> </v>
      </c>
      <c r="W35" s="56" t="str">
        <f aca="false">IF(ISBLANK(L35)," ",IF(ISBLANK(Q35)," ",10000*L35/(Q35*Q35)))</f>
        <v> </v>
      </c>
      <c r="X35" s="50"/>
      <c r="Y35" s="51"/>
      <c r="Z35" s="51"/>
      <c r="AA35" s="51"/>
      <c r="AB35" s="52"/>
      <c r="AC35" s="53" t="str">
        <f aca="false">IF(ISBLANK(A35)," ",A35)</f>
        <v> </v>
      </c>
      <c r="AD35" s="57"/>
      <c r="AE35" s="58"/>
      <c r="AF35" s="58"/>
      <c r="AG35" s="58"/>
      <c r="AH35" s="59"/>
      <c r="AI35" s="57"/>
      <c r="AJ35" s="58"/>
      <c r="AK35" s="58"/>
      <c r="AL35" s="58"/>
      <c r="AM35" s="59"/>
      <c r="AN35" s="57"/>
      <c r="AO35" s="58"/>
      <c r="AP35" s="58"/>
      <c r="AQ35" s="58"/>
      <c r="AR35" s="59"/>
      <c r="AS35" s="60" t="str">
        <f aca="false">IF(ISBLANK(A35)," ",A35)</f>
        <v> </v>
      </c>
      <c r="AT35" s="61"/>
      <c r="AU35" s="51"/>
      <c r="AV35" s="51"/>
      <c r="AW35" s="51"/>
      <c r="AX35" s="62"/>
      <c r="AY35" s="50"/>
      <c r="AZ35" s="51"/>
      <c r="BA35" s="51"/>
      <c r="BB35" s="51"/>
      <c r="BC35" s="52"/>
      <c r="BD35" s="54" t="str">
        <f aca="false">IF(ISERROR(21.71*H35*SQRT(AT35/100))," ",IF(ISBLANK(AT35)," ",IF(ISBLANK(H35)," ",21.71*H35*SQRT(AT35/100))))</f>
        <v> </v>
      </c>
      <c r="BE35" s="55" t="str">
        <f aca="false">IF(ISERROR(21.71*I35*SQRT(AU35/100))," ",IF(ISBLANK(AU35)," ",IF(ISBLANK(I35)," ",21.71*I35*SQRT(AU35/100))))</f>
        <v> </v>
      </c>
      <c r="BF35" s="55" t="str">
        <f aca="false">IF(ISERROR(21.71*J35*SQRT(AV35/100))," ",IF(ISBLANK(AV35)," ",IF(ISBLANK(J35)," ",21.71*J35*SQRT(AV35/100))))</f>
        <v> </v>
      </c>
      <c r="BG35" s="55" t="str">
        <f aca="false">IF(ISERROR(21.71*K35*SQRT(AW35/100))," ",IF(ISBLANK(AW35)," ",IF(ISBLANK(K35)," ",21.71*K35*SQRT(AW35/100))))</f>
        <v> </v>
      </c>
      <c r="BH35" s="56" t="str">
        <f aca="false">IF(ISERROR(21.71*L35*SQRT(AX35/100))," ",IF(ISBLANK(AX35)," ",IF(ISBLANK(L35)," ",21.71*L35*SQRT(AX35/100))))</f>
        <v> </v>
      </c>
      <c r="BI35" s="60" t="str">
        <f aca="false">IF(ISBLANK(A35)," ",A35)</f>
        <v> </v>
      </c>
      <c r="BJ35" s="61"/>
      <c r="BK35" s="51"/>
      <c r="BL35" s="51"/>
      <c r="BM35" s="51"/>
      <c r="BN35" s="62"/>
      <c r="BO35" s="50"/>
      <c r="BP35" s="51"/>
      <c r="BQ35" s="51"/>
      <c r="BR35" s="51"/>
      <c r="BS35" s="52"/>
      <c r="BT35" s="50"/>
      <c r="BU35" s="51"/>
      <c r="BV35" s="51"/>
      <c r="BW35" s="51"/>
      <c r="BX35" s="52"/>
      <c r="BY35" s="60" t="str">
        <f aca="false">IF(ISBLANK(A35)," ",A35)</f>
        <v> </v>
      </c>
      <c r="BZ35" s="61"/>
      <c r="CA35" s="51"/>
      <c r="CB35" s="51"/>
      <c r="CC35" s="51"/>
      <c r="CD35" s="62"/>
      <c r="CE35" s="50"/>
      <c r="CF35" s="51"/>
      <c r="CG35" s="51"/>
      <c r="CH35" s="51"/>
      <c r="CI35" s="62"/>
      <c r="CJ35" s="60" t="str">
        <f aca="false">IF(ISBLANK(A35)," ",A35)</f>
        <v> </v>
      </c>
      <c r="CK35" s="63" t="str">
        <f aca="false">IF(OR(ISERROR((BO35)/(BT35)),ISBLANK(BO35),ISBLANK(BT35))," ",(BO35/BT35))</f>
        <v> </v>
      </c>
      <c r="CL35" s="64" t="str">
        <f aca="false">IF(OR(ISERROR((BP35)/(BU35)),ISBLANK(BP35),ISBLANK(BU35))," ",(BP35/BU35))</f>
        <v> </v>
      </c>
      <c r="CM35" s="64" t="str">
        <f aca="false">IF(OR(ISERROR((BQ35)/(BV35)),ISBLANK(BQ35),ISBLANK(BV35))," ",(BQ35/BV35))</f>
        <v> </v>
      </c>
      <c r="CN35" s="64" t="str">
        <f aca="false">IF(OR(ISERROR((BR35)/(BW35)),ISBLANK(BR35),ISBLANK(BW35))," ",(BR35/BW35))</f>
        <v> </v>
      </c>
      <c r="CO35" s="65" t="str">
        <f aca="false">IF(OR(ISERROR((BS35)/(BX35)),ISBLANK(BS35),ISBLANK(BX35))," ",(BS35/BX35))</f>
        <v> </v>
      </c>
      <c r="CP35" s="63" t="str">
        <f aca="false">IF(OR(ISERROR((BJ35)/(BO35)),ISBLANK(BJ35),ISBLANK(BO35))," ",(BJ35/BO35))</f>
        <v> </v>
      </c>
      <c r="CQ35" s="64" t="str">
        <f aca="false">IF(OR(ISERROR((BK35)/(BP35)),ISBLANK(BK35),ISBLANK(BP35))," ",(BK35/BP35))</f>
        <v> </v>
      </c>
      <c r="CR35" s="64" t="str">
        <f aca="false">IF(OR(ISERROR((BL35)/(BQ35)),ISBLANK(BL35),ISBLANK(BQ35))," ",(BL35/BQ35))</f>
        <v> </v>
      </c>
      <c r="CS35" s="64" t="str">
        <f aca="false">IF(OR(ISERROR((BM35)/(BR35)),ISBLANK(BM35),ISBLANK(BR35))," ",(BM35/BR35))</f>
        <v> </v>
      </c>
      <c r="CT35" s="65" t="str">
        <f aca="false">IF(OR(ISERROR((BN35)/(BS35)),ISBLANK(BN35),ISBLANK(BS35))," ",(BN35/BS35))</f>
        <v> </v>
      </c>
      <c r="CU35" s="60" t="str">
        <f aca="false">IF(ISBLANK(A35)," ",A35)</f>
        <v> </v>
      </c>
      <c r="CV35" s="61"/>
      <c r="CW35" s="51"/>
      <c r="CX35" s="51"/>
      <c r="CY35" s="51"/>
      <c r="CZ35" s="62"/>
      <c r="DA35" s="50"/>
      <c r="DB35" s="51"/>
      <c r="DC35" s="51"/>
      <c r="DD35" s="51"/>
      <c r="DE35" s="52"/>
      <c r="DF35" s="61"/>
      <c r="DG35" s="51"/>
      <c r="DH35" s="51"/>
      <c r="DI35" s="51"/>
      <c r="DJ35" s="52"/>
      <c r="DK35" s="70" t="str">
        <f aca="false">IF(ISBLANK(A35)," ",A35)</f>
        <v> </v>
      </c>
      <c r="DL35" s="66"/>
      <c r="DM35" s="67"/>
      <c r="DN35" s="67"/>
      <c r="DO35" s="67"/>
      <c r="DP35" s="68"/>
      <c r="DQ35" s="57"/>
      <c r="DR35" s="58"/>
      <c r="DS35" s="58"/>
      <c r="DT35" s="58"/>
      <c r="DU35" s="59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8"/>
      <c r="G36" s="49" t="str">
        <f aca="true">IF(ISBLANK(F36)," ",INT((TODAY()-F36)/365))</f>
        <v> </v>
      </c>
      <c r="H36" s="50"/>
      <c r="I36" s="51"/>
      <c r="J36" s="51"/>
      <c r="K36" s="51"/>
      <c r="L36" s="52"/>
      <c r="M36" s="50"/>
      <c r="N36" s="51"/>
      <c r="O36" s="51"/>
      <c r="P36" s="51"/>
      <c r="Q36" s="52"/>
      <c r="R36" s="53" t="str">
        <f aca="false">IF(ISBLANK(A36)," ",A36)</f>
        <v> </v>
      </c>
      <c r="S36" s="54" t="str">
        <f aca="false">IF(ISBLANK(H36)," ",IF(ISBLANK(M36)," ",10000*H36/(M36*M36)))</f>
        <v> </v>
      </c>
      <c r="T36" s="55" t="str">
        <f aca="false">IF(ISBLANK(I36)," ",IF(ISBLANK(N36)," ",10000*I36/(N36*N36)))</f>
        <v> </v>
      </c>
      <c r="U36" s="55" t="str">
        <f aca="false">IF(ISBLANK(J36)," ",IF(ISBLANK(O36)," ",10000*J36/(O36*O36)))</f>
        <v> </v>
      </c>
      <c r="V36" s="55" t="str">
        <f aca="false">IF(ISBLANK(K36)," ",IF(ISBLANK(P36)," ",10000*K36/(P36*P36)))</f>
        <v> </v>
      </c>
      <c r="W36" s="56" t="str">
        <f aca="false">IF(ISBLANK(L36)," ",IF(ISBLANK(Q36)," ",10000*L36/(Q36*Q36)))</f>
        <v> </v>
      </c>
      <c r="X36" s="50"/>
      <c r="Y36" s="51"/>
      <c r="Z36" s="51"/>
      <c r="AA36" s="51"/>
      <c r="AB36" s="52"/>
      <c r="AC36" s="53" t="str">
        <f aca="false">IF(ISBLANK(A36)," ",A36)</f>
        <v> </v>
      </c>
      <c r="AD36" s="57"/>
      <c r="AE36" s="58"/>
      <c r="AF36" s="58"/>
      <c r="AG36" s="58"/>
      <c r="AH36" s="59"/>
      <c r="AI36" s="57"/>
      <c r="AJ36" s="58"/>
      <c r="AK36" s="58"/>
      <c r="AL36" s="58"/>
      <c r="AM36" s="59"/>
      <c r="AN36" s="57"/>
      <c r="AO36" s="58"/>
      <c r="AP36" s="58"/>
      <c r="AQ36" s="58"/>
      <c r="AR36" s="59"/>
      <c r="AS36" s="60" t="str">
        <f aca="false">IF(ISBLANK(A36)," ",A36)</f>
        <v> </v>
      </c>
      <c r="AT36" s="61"/>
      <c r="AU36" s="51"/>
      <c r="AV36" s="51"/>
      <c r="AW36" s="51"/>
      <c r="AX36" s="62"/>
      <c r="AY36" s="50"/>
      <c r="AZ36" s="51"/>
      <c r="BA36" s="51"/>
      <c r="BB36" s="51"/>
      <c r="BC36" s="52"/>
      <c r="BD36" s="54" t="str">
        <f aca="false">IF(ISERROR(21.71*H36*SQRT(AT36/100))," ",IF(ISBLANK(AT36)," ",IF(ISBLANK(H36)," ",21.71*H36*SQRT(AT36/100))))</f>
        <v> </v>
      </c>
      <c r="BE36" s="55" t="str">
        <f aca="false">IF(ISERROR(21.71*I36*SQRT(AU36/100))," ",IF(ISBLANK(AU36)," ",IF(ISBLANK(I36)," ",21.71*I36*SQRT(AU36/100))))</f>
        <v> </v>
      </c>
      <c r="BF36" s="55" t="str">
        <f aca="false">IF(ISERROR(21.71*J36*SQRT(AV36/100))," ",IF(ISBLANK(AV36)," ",IF(ISBLANK(J36)," ",21.71*J36*SQRT(AV36/100))))</f>
        <v> </v>
      </c>
      <c r="BG36" s="55" t="str">
        <f aca="false">IF(ISERROR(21.71*K36*SQRT(AW36/100))," ",IF(ISBLANK(AW36)," ",IF(ISBLANK(K36)," ",21.71*K36*SQRT(AW36/100))))</f>
        <v> </v>
      </c>
      <c r="BH36" s="56" t="str">
        <f aca="false">IF(ISERROR(21.71*L36*SQRT(AX36/100))," ",IF(ISBLANK(AX36)," ",IF(ISBLANK(L36)," ",21.71*L36*SQRT(AX36/100))))</f>
        <v> </v>
      </c>
      <c r="BI36" s="60" t="str">
        <f aca="false">IF(ISBLANK(A36)," ",A36)</f>
        <v> </v>
      </c>
      <c r="BJ36" s="61"/>
      <c r="BK36" s="51"/>
      <c r="BL36" s="51"/>
      <c r="BM36" s="51"/>
      <c r="BN36" s="62"/>
      <c r="BO36" s="50"/>
      <c r="BP36" s="51"/>
      <c r="BQ36" s="51"/>
      <c r="BR36" s="51"/>
      <c r="BS36" s="52"/>
      <c r="BT36" s="50"/>
      <c r="BU36" s="51"/>
      <c r="BV36" s="51"/>
      <c r="BW36" s="51"/>
      <c r="BX36" s="52"/>
      <c r="BY36" s="60" t="str">
        <f aca="false">IF(ISBLANK(A36)," ",A36)</f>
        <v> </v>
      </c>
      <c r="BZ36" s="61"/>
      <c r="CA36" s="51"/>
      <c r="CB36" s="51"/>
      <c r="CC36" s="51"/>
      <c r="CD36" s="62"/>
      <c r="CE36" s="50"/>
      <c r="CF36" s="51"/>
      <c r="CG36" s="51"/>
      <c r="CH36" s="51"/>
      <c r="CI36" s="62"/>
      <c r="CJ36" s="60" t="str">
        <f aca="false">IF(ISBLANK(A36)," ",A36)</f>
        <v> </v>
      </c>
      <c r="CK36" s="63" t="str">
        <f aca="false">IF(OR(ISERROR((BO36)/(BT36)),ISBLANK(BO36),ISBLANK(BT36))," ",(BO36/BT36))</f>
        <v> </v>
      </c>
      <c r="CL36" s="64" t="str">
        <f aca="false">IF(OR(ISERROR((BP36)/(BU36)),ISBLANK(BP36),ISBLANK(BU36))," ",(BP36/BU36))</f>
        <v> </v>
      </c>
      <c r="CM36" s="64" t="str">
        <f aca="false">IF(OR(ISERROR((BQ36)/(BV36)),ISBLANK(BQ36),ISBLANK(BV36))," ",(BQ36/BV36))</f>
        <v> </v>
      </c>
      <c r="CN36" s="64" t="str">
        <f aca="false">IF(OR(ISERROR((BR36)/(BW36)),ISBLANK(BR36),ISBLANK(BW36))," ",(BR36/BW36))</f>
        <v> </v>
      </c>
      <c r="CO36" s="65" t="str">
        <f aca="false">IF(OR(ISERROR((BS36)/(BX36)),ISBLANK(BS36),ISBLANK(BX36))," ",(BS36/BX36))</f>
        <v> </v>
      </c>
      <c r="CP36" s="63" t="str">
        <f aca="false">IF(OR(ISERROR((BJ36)/(BO36)),ISBLANK(BJ36),ISBLANK(BO36))," ",(BJ36/BO36))</f>
        <v> </v>
      </c>
      <c r="CQ36" s="64" t="str">
        <f aca="false">IF(OR(ISERROR((BK36)/(BP36)),ISBLANK(BK36),ISBLANK(BP36))," ",(BK36/BP36))</f>
        <v> </v>
      </c>
      <c r="CR36" s="64" t="str">
        <f aca="false">IF(OR(ISERROR((BL36)/(BQ36)),ISBLANK(BL36),ISBLANK(BQ36))," ",(BL36/BQ36))</f>
        <v> </v>
      </c>
      <c r="CS36" s="64" t="str">
        <f aca="false">IF(OR(ISERROR((BM36)/(BR36)),ISBLANK(BM36),ISBLANK(BR36))," ",(BM36/BR36))</f>
        <v> </v>
      </c>
      <c r="CT36" s="65" t="str">
        <f aca="false">IF(OR(ISERROR((BN36)/(BS36)),ISBLANK(BN36),ISBLANK(BS36))," ",(BN36/BS36))</f>
        <v> </v>
      </c>
      <c r="CU36" s="60" t="str">
        <f aca="false">IF(ISBLANK(A36)," ",A36)</f>
        <v> </v>
      </c>
      <c r="CV36" s="61"/>
      <c r="CW36" s="51"/>
      <c r="CX36" s="51"/>
      <c r="CY36" s="51"/>
      <c r="CZ36" s="62"/>
      <c r="DA36" s="50"/>
      <c r="DB36" s="51"/>
      <c r="DC36" s="51"/>
      <c r="DD36" s="51"/>
      <c r="DE36" s="52"/>
      <c r="DF36" s="61"/>
      <c r="DG36" s="51"/>
      <c r="DH36" s="51"/>
      <c r="DI36" s="51"/>
      <c r="DJ36" s="52"/>
      <c r="DK36" s="70" t="str">
        <f aca="false">IF(ISBLANK(A36)," ",A36)</f>
        <v> </v>
      </c>
      <c r="DL36" s="66"/>
      <c r="DM36" s="67"/>
      <c r="DN36" s="67"/>
      <c r="DO36" s="67"/>
      <c r="DP36" s="68"/>
      <c r="DQ36" s="57"/>
      <c r="DR36" s="58"/>
      <c r="DS36" s="58"/>
      <c r="DT36" s="58"/>
      <c r="DU36" s="59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8"/>
      <c r="G37" s="49" t="str">
        <f aca="true">IF(ISBLANK(F37)," ",INT((TODAY()-F37)/365))</f>
        <v> </v>
      </c>
      <c r="H37" s="50"/>
      <c r="I37" s="51"/>
      <c r="J37" s="51"/>
      <c r="K37" s="51"/>
      <c r="L37" s="52"/>
      <c r="M37" s="50"/>
      <c r="N37" s="51"/>
      <c r="O37" s="51"/>
      <c r="P37" s="51"/>
      <c r="Q37" s="52"/>
      <c r="R37" s="53" t="str">
        <f aca="false">IF(ISBLANK(A37)," ",A37)</f>
        <v> </v>
      </c>
      <c r="S37" s="54" t="str">
        <f aca="false">IF(ISBLANK(H37)," ",IF(ISBLANK(M37)," ",10000*H37/(M37*M37)))</f>
        <v> </v>
      </c>
      <c r="T37" s="55"/>
      <c r="U37" s="55" t="str">
        <f aca="false">IF(ISBLANK(J37)," ",IF(ISBLANK(O37)," ",10000*J37/(O37*O37)))</f>
        <v> </v>
      </c>
      <c r="V37" s="55" t="str">
        <f aca="false">IF(ISBLANK(K37)," ",IF(ISBLANK(P37)," ",10000*K37/(P37*P37)))</f>
        <v> </v>
      </c>
      <c r="W37" s="56" t="str">
        <f aca="false">IF(ISBLANK(L37)," ",IF(ISBLANK(Q37)," ",10000*L37/(Q37*Q37)))</f>
        <v> </v>
      </c>
      <c r="X37" s="50"/>
      <c r="Y37" s="51"/>
      <c r="Z37" s="51"/>
      <c r="AA37" s="51"/>
      <c r="AB37" s="52"/>
      <c r="AC37" s="53" t="str">
        <f aca="false">IF(ISBLANK(A37)," ",A37)</f>
        <v> </v>
      </c>
      <c r="AD37" s="57"/>
      <c r="AE37" s="58"/>
      <c r="AF37" s="58"/>
      <c r="AG37" s="58"/>
      <c r="AH37" s="59"/>
      <c r="AI37" s="57"/>
      <c r="AJ37" s="58"/>
      <c r="AK37" s="58"/>
      <c r="AL37" s="58"/>
      <c r="AM37" s="59"/>
      <c r="AN37" s="57"/>
      <c r="AO37" s="58"/>
      <c r="AP37" s="58"/>
      <c r="AQ37" s="58"/>
      <c r="AR37" s="59"/>
      <c r="AS37" s="60" t="str">
        <f aca="false">IF(ISBLANK(A37)," ",A37)</f>
        <v> </v>
      </c>
      <c r="AT37" s="61"/>
      <c r="AU37" s="51"/>
      <c r="AV37" s="51"/>
      <c r="AW37" s="51"/>
      <c r="AX37" s="62"/>
      <c r="AY37" s="50"/>
      <c r="AZ37" s="51"/>
      <c r="BA37" s="51"/>
      <c r="BB37" s="51"/>
      <c r="BC37" s="52"/>
      <c r="BD37" s="54" t="str">
        <f aca="false">IF(ISERROR(21.71*H37*SQRT(AT37/100))," ",IF(ISBLANK(AT37)," ",IF(ISBLANK(H37)," ",21.71*H37*SQRT(AT37/100))))</f>
        <v> </v>
      </c>
      <c r="BE37" s="55" t="str">
        <f aca="false">IF(ISERROR(21.71*I37*SQRT(AU37/100))," ",IF(ISBLANK(AU37)," ",IF(ISBLANK(I37)," ",21.71*I37*SQRT(AU37/100))))</f>
        <v> </v>
      </c>
      <c r="BF37" s="55" t="str">
        <f aca="false">IF(ISERROR(21.71*J37*SQRT(AV37/100))," ",IF(ISBLANK(AV37)," ",IF(ISBLANK(J37)," ",21.71*J37*SQRT(AV37/100))))</f>
        <v> </v>
      </c>
      <c r="BG37" s="55" t="str">
        <f aca="false">IF(ISERROR(21.71*K37*SQRT(AW37/100))," ",IF(ISBLANK(AW37)," ",IF(ISBLANK(K37)," ",21.71*K37*SQRT(AW37/100))))</f>
        <v> </v>
      </c>
      <c r="BH37" s="56" t="str">
        <f aca="false">IF(ISERROR(21.71*L37*SQRT(AX37/100))," ",IF(ISBLANK(AX37)," ",IF(ISBLANK(L37)," ",21.71*L37*SQRT(AX37/100))))</f>
        <v> </v>
      </c>
      <c r="BI37" s="60" t="str">
        <f aca="false">IF(ISBLANK(A37)," ",A37)</f>
        <v> </v>
      </c>
      <c r="BJ37" s="61"/>
      <c r="BK37" s="51"/>
      <c r="BL37" s="51"/>
      <c r="BM37" s="51"/>
      <c r="BN37" s="62"/>
      <c r="BO37" s="50"/>
      <c r="BP37" s="51"/>
      <c r="BQ37" s="51"/>
      <c r="BR37" s="51"/>
      <c r="BS37" s="52"/>
      <c r="BT37" s="50"/>
      <c r="BU37" s="51"/>
      <c r="BV37" s="51"/>
      <c r="BW37" s="51"/>
      <c r="BX37" s="52"/>
      <c r="BY37" s="60" t="str">
        <f aca="false">IF(ISBLANK(A37)," ",A37)</f>
        <v> </v>
      </c>
      <c r="BZ37" s="61"/>
      <c r="CA37" s="51"/>
      <c r="CB37" s="51"/>
      <c r="CC37" s="51"/>
      <c r="CD37" s="62"/>
      <c r="CE37" s="50"/>
      <c r="CF37" s="51"/>
      <c r="CG37" s="51"/>
      <c r="CH37" s="51"/>
      <c r="CI37" s="62"/>
      <c r="CJ37" s="60" t="str">
        <f aca="false">IF(ISBLANK(A37)," ",A37)</f>
        <v> </v>
      </c>
      <c r="CK37" s="63" t="str">
        <f aca="false">IF(OR(ISERROR((BO37)/(BT37)),ISBLANK(BO37),ISBLANK(BT37))," ",(BO37/BT37))</f>
        <v> </v>
      </c>
      <c r="CL37" s="64" t="str">
        <f aca="false">IF(OR(ISERROR((BP37)/(BU37)),ISBLANK(BP37),ISBLANK(BU37))," ",(BP37/BU37))</f>
        <v> </v>
      </c>
      <c r="CM37" s="64" t="str">
        <f aca="false">IF(OR(ISERROR((BQ37)/(BV37)),ISBLANK(BQ37),ISBLANK(BV37))," ",(BQ37/BV37))</f>
        <v> </v>
      </c>
      <c r="CN37" s="64" t="str">
        <f aca="false">IF(OR(ISERROR((BR37)/(BW37)),ISBLANK(BR37),ISBLANK(BW37))," ",(BR37/BW37))</f>
        <v> </v>
      </c>
      <c r="CO37" s="65" t="str">
        <f aca="false">IF(OR(ISERROR((BS37)/(BX37)),ISBLANK(BS37),ISBLANK(BX37))," ",(BS37/BX37))</f>
        <v> </v>
      </c>
      <c r="CP37" s="63" t="str">
        <f aca="false">IF(OR(ISERROR((BJ37)/(BO37)),ISBLANK(BJ37),ISBLANK(BO37))," ",(BJ37/BO37))</f>
        <v> </v>
      </c>
      <c r="CQ37" s="64" t="str">
        <f aca="false">IF(OR(ISERROR((BK37)/(BP37)),ISBLANK(BK37),ISBLANK(BP37))," ",(BK37/BP37))</f>
        <v> </v>
      </c>
      <c r="CR37" s="64" t="str">
        <f aca="false">IF(OR(ISERROR((BL37)/(BQ37)),ISBLANK(BL37),ISBLANK(BQ37))," ",(BL37/BQ37))</f>
        <v> </v>
      </c>
      <c r="CS37" s="64" t="str">
        <f aca="false">IF(OR(ISERROR((BM37)/(BR37)),ISBLANK(BM37),ISBLANK(BR37))," ",(BM37/BR37))</f>
        <v> </v>
      </c>
      <c r="CT37" s="65" t="str">
        <f aca="false">IF(OR(ISERROR((BN37)/(BS37)),ISBLANK(BN37),ISBLANK(BS37))," ",(BN37/BS37))</f>
        <v> </v>
      </c>
      <c r="CU37" s="60" t="str">
        <f aca="false">IF(ISBLANK(A37)," ",A37)</f>
        <v> </v>
      </c>
      <c r="CV37" s="61"/>
      <c r="CW37" s="51"/>
      <c r="CX37" s="51"/>
      <c r="CY37" s="51"/>
      <c r="CZ37" s="62"/>
      <c r="DA37" s="50"/>
      <c r="DB37" s="51"/>
      <c r="DC37" s="51"/>
      <c r="DD37" s="51"/>
      <c r="DE37" s="52"/>
      <c r="DF37" s="61"/>
      <c r="DG37" s="51"/>
      <c r="DH37" s="51"/>
      <c r="DI37" s="51"/>
      <c r="DJ37" s="52"/>
      <c r="DK37" s="70" t="str">
        <f aca="false">IF(ISBLANK(A37)," ",A37)</f>
        <v> </v>
      </c>
      <c r="DL37" s="66"/>
      <c r="DM37" s="67"/>
      <c r="DN37" s="67"/>
      <c r="DO37" s="67"/>
      <c r="DP37" s="68"/>
      <c r="DQ37" s="57"/>
      <c r="DR37" s="58"/>
      <c r="DS37" s="58"/>
      <c r="DT37" s="58"/>
      <c r="DU37" s="59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8"/>
      <c r="G38" s="49" t="str">
        <f aca="true">IF(ISBLANK(F38)," ",INT((TODAY()-F38)/365))</f>
        <v> </v>
      </c>
      <c r="H38" s="50"/>
      <c r="I38" s="51"/>
      <c r="J38" s="51"/>
      <c r="K38" s="51"/>
      <c r="L38" s="52"/>
      <c r="M38" s="50"/>
      <c r="N38" s="51"/>
      <c r="O38" s="51"/>
      <c r="P38" s="51"/>
      <c r="Q38" s="52"/>
      <c r="R38" s="53" t="str">
        <f aca="false">IF(ISBLANK(A38)," ",A38)</f>
        <v> </v>
      </c>
      <c r="S38" s="54" t="str">
        <f aca="false">IF(ISBLANK(H38)," ",IF(ISBLANK(M38)," ",10000*H38/(M38*M38)))</f>
        <v> </v>
      </c>
      <c r="T38" s="55"/>
      <c r="U38" s="55" t="str">
        <f aca="false">IF(ISBLANK(J38)," ",IF(ISBLANK(O38)," ",10000*J38/(O38*O38)))</f>
        <v> </v>
      </c>
      <c r="V38" s="55" t="str">
        <f aca="false">IF(ISBLANK(K38)," ",IF(ISBLANK(P38)," ",10000*K38/(P38*P38)))</f>
        <v> </v>
      </c>
      <c r="W38" s="56" t="str">
        <f aca="false">IF(ISBLANK(L38)," ",IF(ISBLANK(Q38)," ",10000*L38/(Q38*Q38)))</f>
        <v> </v>
      </c>
      <c r="X38" s="50"/>
      <c r="Y38" s="51"/>
      <c r="Z38" s="51"/>
      <c r="AA38" s="51"/>
      <c r="AB38" s="52"/>
      <c r="AC38" s="53" t="str">
        <f aca="false">IF(ISBLANK(A38)," ",A38)</f>
        <v> </v>
      </c>
      <c r="AD38" s="57"/>
      <c r="AE38" s="58"/>
      <c r="AF38" s="58"/>
      <c r="AG38" s="58"/>
      <c r="AH38" s="59"/>
      <c r="AI38" s="57"/>
      <c r="AJ38" s="58"/>
      <c r="AK38" s="58"/>
      <c r="AL38" s="58"/>
      <c r="AM38" s="59"/>
      <c r="AN38" s="57"/>
      <c r="AO38" s="58"/>
      <c r="AP38" s="58"/>
      <c r="AQ38" s="58"/>
      <c r="AR38" s="59"/>
      <c r="AS38" s="60" t="str">
        <f aca="false">IF(ISBLANK(A38)," ",A38)</f>
        <v> </v>
      </c>
      <c r="AT38" s="61"/>
      <c r="AU38" s="51"/>
      <c r="AV38" s="51"/>
      <c r="AW38" s="51"/>
      <c r="AX38" s="62"/>
      <c r="AY38" s="50"/>
      <c r="AZ38" s="51"/>
      <c r="BA38" s="51"/>
      <c r="BB38" s="51"/>
      <c r="BC38" s="52"/>
      <c r="BD38" s="54" t="str">
        <f aca="false">IF(ISERROR(21.71*H38*SQRT(AT38/100))," ",IF(ISBLANK(AT38)," ",IF(ISBLANK(H38)," ",21.71*H38*SQRT(AT38/100))))</f>
        <v> </v>
      </c>
      <c r="BE38" s="55" t="str">
        <f aca="false">IF(ISERROR(21.71*I38*SQRT(AU38/100))," ",IF(ISBLANK(AU38)," ",IF(ISBLANK(I38)," ",21.71*I38*SQRT(AU38/100))))</f>
        <v> </v>
      </c>
      <c r="BF38" s="55" t="str">
        <f aca="false">IF(ISERROR(21.71*J38*SQRT(AV38/100))," ",IF(ISBLANK(AV38)," ",IF(ISBLANK(J38)," ",21.71*J38*SQRT(AV38/100))))</f>
        <v> </v>
      </c>
      <c r="BG38" s="55" t="str">
        <f aca="false">IF(ISERROR(21.71*K38*SQRT(AW38/100))," ",IF(ISBLANK(AW38)," ",IF(ISBLANK(K38)," ",21.71*K38*SQRT(AW38/100))))</f>
        <v> </v>
      </c>
      <c r="BH38" s="56" t="str">
        <f aca="false">IF(ISERROR(21.71*L38*SQRT(AX38/100))," ",IF(ISBLANK(AX38)," ",IF(ISBLANK(L38)," ",21.71*L38*SQRT(AX38/100))))</f>
        <v> </v>
      </c>
      <c r="BI38" s="60" t="str">
        <f aca="false">IF(ISBLANK(A38)," ",A38)</f>
        <v> </v>
      </c>
      <c r="BJ38" s="61"/>
      <c r="BK38" s="51"/>
      <c r="BL38" s="51"/>
      <c r="BM38" s="51"/>
      <c r="BN38" s="62"/>
      <c r="BO38" s="50"/>
      <c r="BP38" s="51"/>
      <c r="BQ38" s="51"/>
      <c r="BR38" s="51"/>
      <c r="BS38" s="52"/>
      <c r="BT38" s="50"/>
      <c r="BU38" s="51"/>
      <c r="BV38" s="51"/>
      <c r="BW38" s="51"/>
      <c r="BX38" s="52"/>
      <c r="BY38" s="60" t="str">
        <f aca="false">IF(ISBLANK(A38)," ",A38)</f>
        <v> </v>
      </c>
      <c r="BZ38" s="61"/>
      <c r="CA38" s="51"/>
      <c r="CB38" s="51"/>
      <c r="CC38" s="51"/>
      <c r="CD38" s="62"/>
      <c r="CE38" s="50"/>
      <c r="CF38" s="51"/>
      <c r="CG38" s="51"/>
      <c r="CH38" s="51"/>
      <c r="CI38" s="62"/>
      <c r="CJ38" s="60" t="str">
        <f aca="false">IF(ISBLANK(A38)," ",A38)</f>
        <v> </v>
      </c>
      <c r="CK38" s="63" t="str">
        <f aca="false">IF(OR(ISERROR((BO38)/(BT38)),ISBLANK(BO38),ISBLANK(BT38))," ",(BO38/BT38))</f>
        <v> </v>
      </c>
      <c r="CL38" s="64" t="str">
        <f aca="false">IF(OR(ISERROR((BP38)/(BU38)),ISBLANK(BP38),ISBLANK(BU38))," ",(BP38/BU38))</f>
        <v> </v>
      </c>
      <c r="CM38" s="64" t="str">
        <f aca="false">IF(OR(ISERROR((BQ38)/(BV38)),ISBLANK(BQ38),ISBLANK(BV38))," ",(BQ38/BV38))</f>
        <v> </v>
      </c>
      <c r="CN38" s="64" t="str">
        <f aca="false">IF(OR(ISERROR((BR38)/(BW38)),ISBLANK(BR38),ISBLANK(BW38))," ",(BR38/BW38))</f>
        <v> </v>
      </c>
      <c r="CO38" s="65" t="str">
        <f aca="false">IF(OR(ISERROR((BS38)/(BX38)),ISBLANK(BS38),ISBLANK(BX38))," ",(BS38/BX38))</f>
        <v> </v>
      </c>
      <c r="CP38" s="63" t="str">
        <f aca="false">IF(OR(ISERROR((BJ38)/(BO38)),ISBLANK(BJ38),ISBLANK(BO38))," ",(BJ38/BO38))</f>
        <v> </v>
      </c>
      <c r="CQ38" s="64" t="str">
        <f aca="false">IF(OR(ISERROR((BK38)/(BP38)),ISBLANK(BK38),ISBLANK(BP38))," ",(BK38/BP38))</f>
        <v> </v>
      </c>
      <c r="CR38" s="64" t="str">
        <f aca="false">IF(OR(ISERROR((BL38)/(BQ38)),ISBLANK(BL38),ISBLANK(BQ38))," ",(BL38/BQ38))</f>
        <v> </v>
      </c>
      <c r="CS38" s="64" t="str">
        <f aca="false">IF(OR(ISERROR((BM38)/(BR38)),ISBLANK(BM38),ISBLANK(BR38))," ",(BM38/BR38))</f>
        <v> </v>
      </c>
      <c r="CT38" s="65" t="str">
        <f aca="false">IF(OR(ISERROR((BN38)/(BS38)),ISBLANK(BN38),ISBLANK(BS38))," ",(BN38/BS38))</f>
        <v> </v>
      </c>
      <c r="CU38" s="60" t="str">
        <f aca="false">IF(ISBLANK(A38)," ",A38)</f>
        <v> </v>
      </c>
      <c r="CV38" s="61"/>
      <c r="CW38" s="51"/>
      <c r="CX38" s="51"/>
      <c r="CY38" s="51"/>
      <c r="CZ38" s="62"/>
      <c r="DA38" s="50"/>
      <c r="DB38" s="51"/>
      <c r="DC38" s="51"/>
      <c r="DD38" s="51"/>
      <c r="DE38" s="52"/>
      <c r="DF38" s="61"/>
      <c r="DG38" s="51"/>
      <c r="DH38" s="51"/>
      <c r="DI38" s="51"/>
      <c r="DJ38" s="52"/>
      <c r="DK38" s="70" t="str">
        <f aca="false">IF(ISBLANK(A38)," ",A38)</f>
        <v> </v>
      </c>
      <c r="DL38" s="66"/>
      <c r="DM38" s="67"/>
      <c r="DN38" s="67"/>
      <c r="DO38" s="67"/>
      <c r="DP38" s="68"/>
      <c r="DQ38" s="57"/>
      <c r="DR38" s="58"/>
      <c r="DS38" s="58"/>
      <c r="DT38" s="58"/>
      <c r="DU38" s="59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8"/>
      <c r="G39" s="49" t="str">
        <f aca="true">IF(ISBLANK(F39)," ",INT((TODAY()-F39)/365))</f>
        <v> </v>
      </c>
      <c r="H39" s="50"/>
      <c r="I39" s="51"/>
      <c r="J39" s="51"/>
      <c r="K39" s="51"/>
      <c r="L39" s="52"/>
      <c r="M39" s="50"/>
      <c r="N39" s="51"/>
      <c r="O39" s="51"/>
      <c r="P39" s="51"/>
      <c r="Q39" s="52"/>
      <c r="R39" s="53" t="str">
        <f aca="false">IF(ISBLANK(A39)," ",A39)</f>
        <v> </v>
      </c>
      <c r="S39" s="54" t="str">
        <f aca="false">IF(ISBLANK(H39)," ",IF(ISBLANK(M39)," ",10000*H39/(M39*M39)))</f>
        <v> </v>
      </c>
      <c r="T39" s="55"/>
      <c r="U39" s="55" t="str">
        <f aca="false">IF(ISBLANK(J39)," ",IF(ISBLANK(O39)," ",10000*J39/(O39*O39)))</f>
        <v> </v>
      </c>
      <c r="V39" s="55" t="str">
        <f aca="false">IF(ISBLANK(K39)," ",IF(ISBLANK(P39)," ",10000*K39/(P39*P39)))</f>
        <v> </v>
      </c>
      <c r="W39" s="56" t="str">
        <f aca="false">IF(ISBLANK(L39)," ",IF(ISBLANK(Q39)," ",10000*L39/(Q39*Q39)))</f>
        <v> </v>
      </c>
      <c r="X39" s="50"/>
      <c r="Y39" s="51"/>
      <c r="Z39" s="51"/>
      <c r="AA39" s="51"/>
      <c r="AB39" s="52"/>
      <c r="AC39" s="53" t="str">
        <f aca="false">IF(ISBLANK(A39)," ",A39)</f>
        <v> </v>
      </c>
      <c r="AD39" s="57"/>
      <c r="AE39" s="58"/>
      <c r="AF39" s="58"/>
      <c r="AG39" s="58"/>
      <c r="AH39" s="59"/>
      <c r="AI39" s="57"/>
      <c r="AJ39" s="58"/>
      <c r="AK39" s="58"/>
      <c r="AL39" s="58"/>
      <c r="AM39" s="59"/>
      <c r="AN39" s="57"/>
      <c r="AO39" s="58"/>
      <c r="AP39" s="58"/>
      <c r="AQ39" s="58"/>
      <c r="AR39" s="59"/>
      <c r="AS39" s="60" t="str">
        <f aca="false">IF(ISBLANK(A39)," ",A39)</f>
        <v> </v>
      </c>
      <c r="AT39" s="61"/>
      <c r="AU39" s="51"/>
      <c r="AV39" s="51"/>
      <c r="AW39" s="51"/>
      <c r="AX39" s="62"/>
      <c r="AY39" s="50"/>
      <c r="AZ39" s="51"/>
      <c r="BA39" s="51"/>
      <c r="BB39" s="51"/>
      <c r="BC39" s="52"/>
      <c r="BD39" s="54" t="str">
        <f aca="false">IF(ISERROR(21.71*H39*SQRT(AT39/100))," ",IF(ISBLANK(AT39)," ",IF(ISBLANK(H39)," ",21.71*H39*SQRT(AT39/100))))</f>
        <v> </v>
      </c>
      <c r="BE39" s="55" t="str">
        <f aca="false">IF(ISERROR(21.71*I39*SQRT(AU39/100))," ",IF(ISBLANK(AU39)," ",IF(ISBLANK(I39)," ",21.71*I39*SQRT(AU39/100))))</f>
        <v> </v>
      </c>
      <c r="BF39" s="55" t="str">
        <f aca="false">IF(ISERROR(21.71*J39*SQRT(AV39/100))," ",IF(ISBLANK(AV39)," ",IF(ISBLANK(J39)," ",21.71*J39*SQRT(AV39/100))))</f>
        <v> </v>
      </c>
      <c r="BG39" s="55" t="str">
        <f aca="false">IF(ISERROR(21.71*K39*SQRT(AW39/100))," ",IF(ISBLANK(AW39)," ",IF(ISBLANK(K39)," ",21.71*K39*SQRT(AW39/100))))</f>
        <v> </v>
      </c>
      <c r="BH39" s="56" t="str">
        <f aca="false">IF(ISERROR(21.71*L39*SQRT(AX39/100))," ",IF(ISBLANK(AX39)," ",IF(ISBLANK(L39)," ",21.71*L39*SQRT(AX39/100))))</f>
        <v> </v>
      </c>
      <c r="BI39" s="60" t="str">
        <f aca="false">IF(ISBLANK(A39)," ",A39)</f>
        <v> </v>
      </c>
      <c r="BJ39" s="61"/>
      <c r="BK39" s="51"/>
      <c r="BL39" s="51"/>
      <c r="BM39" s="51"/>
      <c r="BN39" s="62"/>
      <c r="BO39" s="50"/>
      <c r="BP39" s="51"/>
      <c r="BQ39" s="51"/>
      <c r="BR39" s="51"/>
      <c r="BS39" s="52"/>
      <c r="BT39" s="50"/>
      <c r="BU39" s="51"/>
      <c r="BV39" s="51"/>
      <c r="BW39" s="51"/>
      <c r="BX39" s="52"/>
      <c r="BY39" s="60" t="str">
        <f aca="false">IF(ISBLANK(A39)," ",A39)</f>
        <v> </v>
      </c>
      <c r="BZ39" s="61"/>
      <c r="CA39" s="51"/>
      <c r="CB39" s="51"/>
      <c r="CC39" s="51"/>
      <c r="CD39" s="62"/>
      <c r="CE39" s="50"/>
      <c r="CF39" s="51"/>
      <c r="CG39" s="51"/>
      <c r="CH39" s="51"/>
      <c r="CI39" s="62"/>
      <c r="CJ39" s="60" t="str">
        <f aca="false">IF(ISBLANK(A39)," ",A39)</f>
        <v> </v>
      </c>
      <c r="CK39" s="63" t="str">
        <f aca="false">IF(OR(ISERROR((BO39)/(BT39)),ISBLANK(BO39),ISBLANK(BT39))," ",(BO39/BT39))</f>
        <v> </v>
      </c>
      <c r="CL39" s="64" t="str">
        <f aca="false">IF(OR(ISERROR((BP39)/(BU39)),ISBLANK(BP39),ISBLANK(BU39))," ",(BP39/BU39))</f>
        <v> </v>
      </c>
      <c r="CM39" s="64" t="str">
        <f aca="false">IF(OR(ISERROR((BQ39)/(BV39)),ISBLANK(BQ39),ISBLANK(BV39))," ",(BQ39/BV39))</f>
        <v> </v>
      </c>
      <c r="CN39" s="64" t="str">
        <f aca="false">IF(OR(ISERROR((BR39)/(BW39)),ISBLANK(BR39),ISBLANK(BW39))," ",(BR39/BW39))</f>
        <v> </v>
      </c>
      <c r="CO39" s="65" t="str">
        <f aca="false">IF(OR(ISERROR((BS39)/(BX39)),ISBLANK(BS39),ISBLANK(BX39))," ",(BS39/BX39))</f>
        <v> </v>
      </c>
      <c r="CP39" s="63" t="str">
        <f aca="false">IF(OR(ISERROR((BJ39)/(BO39)),ISBLANK(BJ39),ISBLANK(BO39))," ",(BJ39/BO39))</f>
        <v> </v>
      </c>
      <c r="CQ39" s="64" t="str">
        <f aca="false">IF(OR(ISERROR((BK39)/(BP39)),ISBLANK(BK39),ISBLANK(BP39))," ",(BK39/BP39))</f>
        <v> </v>
      </c>
      <c r="CR39" s="64" t="str">
        <f aca="false">IF(OR(ISERROR((BL39)/(BQ39)),ISBLANK(BL39),ISBLANK(BQ39))," ",(BL39/BQ39))</f>
        <v> </v>
      </c>
      <c r="CS39" s="64" t="str">
        <f aca="false">IF(OR(ISERROR((BM39)/(BR39)),ISBLANK(BM39),ISBLANK(BR39))," ",(BM39/BR39))</f>
        <v> </v>
      </c>
      <c r="CT39" s="65" t="str">
        <f aca="false">IF(OR(ISERROR((BN39)/(BS39)),ISBLANK(BN39),ISBLANK(BS39))," ",(BN39/BS39))</f>
        <v> </v>
      </c>
      <c r="CU39" s="60" t="str">
        <f aca="false">IF(ISBLANK(A39)," ",A39)</f>
        <v> </v>
      </c>
      <c r="CV39" s="61"/>
      <c r="CW39" s="51"/>
      <c r="CX39" s="51"/>
      <c r="CY39" s="51"/>
      <c r="CZ39" s="62"/>
      <c r="DA39" s="50"/>
      <c r="DB39" s="51"/>
      <c r="DC39" s="51"/>
      <c r="DD39" s="51"/>
      <c r="DE39" s="52"/>
      <c r="DF39" s="61"/>
      <c r="DG39" s="51"/>
      <c r="DH39" s="51"/>
      <c r="DI39" s="51"/>
      <c r="DJ39" s="52"/>
      <c r="DK39" s="70" t="str">
        <f aca="false">IF(ISBLANK(A39)," ",A39)</f>
        <v> </v>
      </c>
      <c r="DL39" s="66"/>
      <c r="DM39" s="67"/>
      <c r="DN39" s="67"/>
      <c r="DO39" s="67"/>
      <c r="DP39" s="68"/>
      <c r="DQ39" s="57"/>
      <c r="DR39" s="58"/>
      <c r="DS39" s="58"/>
      <c r="DT39" s="58"/>
      <c r="DU39" s="59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8"/>
      <c r="G40" s="49" t="str">
        <f aca="true">IF(ISBLANK(F40)," ",INT((TODAY()-F40)/365))</f>
        <v> </v>
      </c>
      <c r="H40" s="50"/>
      <c r="I40" s="51"/>
      <c r="J40" s="51"/>
      <c r="K40" s="51"/>
      <c r="L40" s="52"/>
      <c r="M40" s="50"/>
      <c r="N40" s="51"/>
      <c r="O40" s="51"/>
      <c r="P40" s="51"/>
      <c r="Q40" s="52"/>
      <c r="R40" s="53" t="str">
        <f aca="false">IF(ISBLANK(A40)," ",A40)</f>
        <v> </v>
      </c>
      <c r="S40" s="54" t="str">
        <f aca="false">IF(ISBLANK(H40)," ",IF(ISBLANK(M40)," ",10000*H40/(M40*M40)))</f>
        <v> </v>
      </c>
      <c r="T40" s="55"/>
      <c r="U40" s="55" t="str">
        <f aca="false">IF(ISBLANK(J40)," ",IF(ISBLANK(O40)," ",10000*J40/(O40*O40)))</f>
        <v> </v>
      </c>
      <c r="V40" s="55" t="str">
        <f aca="false">IF(ISBLANK(K40)," ",IF(ISBLANK(P40)," ",10000*K40/(P40*P40)))</f>
        <v> </v>
      </c>
      <c r="W40" s="56" t="str">
        <f aca="false">IF(ISBLANK(L40)," ",IF(ISBLANK(Q40)," ",10000*L40/(Q40*Q40)))</f>
        <v> </v>
      </c>
      <c r="X40" s="50"/>
      <c r="Y40" s="51"/>
      <c r="Z40" s="51"/>
      <c r="AA40" s="51"/>
      <c r="AB40" s="52"/>
      <c r="AC40" s="53" t="str">
        <f aca="false">IF(ISBLANK(A40)," ",A40)</f>
        <v> </v>
      </c>
      <c r="AD40" s="57"/>
      <c r="AE40" s="58"/>
      <c r="AF40" s="58"/>
      <c r="AG40" s="58"/>
      <c r="AH40" s="59"/>
      <c r="AI40" s="57"/>
      <c r="AJ40" s="58"/>
      <c r="AK40" s="58"/>
      <c r="AL40" s="58"/>
      <c r="AM40" s="59"/>
      <c r="AN40" s="57"/>
      <c r="AO40" s="58"/>
      <c r="AP40" s="58"/>
      <c r="AQ40" s="58"/>
      <c r="AR40" s="59"/>
      <c r="AS40" s="60" t="str">
        <f aca="false">IF(ISBLANK(A40)," ",A40)</f>
        <v> </v>
      </c>
      <c r="AT40" s="61"/>
      <c r="AU40" s="51"/>
      <c r="AV40" s="51"/>
      <c r="AW40" s="51"/>
      <c r="AX40" s="62"/>
      <c r="AY40" s="50"/>
      <c r="AZ40" s="51"/>
      <c r="BA40" s="51"/>
      <c r="BB40" s="51"/>
      <c r="BC40" s="52"/>
      <c r="BD40" s="54" t="str">
        <f aca="false">IF(ISERROR(21.71*H40*SQRT(AT40/100))," ",IF(ISBLANK(AT40)," ",IF(ISBLANK(H40)," ",21.71*H40*SQRT(AT40/100))))</f>
        <v> </v>
      </c>
      <c r="BE40" s="55" t="str">
        <f aca="false">IF(ISERROR(21.71*I40*SQRT(AU40/100))," ",IF(ISBLANK(AU40)," ",IF(ISBLANK(I40)," ",21.71*I40*SQRT(AU40/100))))</f>
        <v> </v>
      </c>
      <c r="BF40" s="55" t="str">
        <f aca="false">IF(ISERROR(21.71*J40*SQRT(AV40/100))," ",IF(ISBLANK(AV40)," ",IF(ISBLANK(J40)," ",21.71*J40*SQRT(AV40/100))))</f>
        <v> </v>
      </c>
      <c r="BG40" s="55" t="str">
        <f aca="false">IF(ISERROR(21.71*K40*SQRT(AW40/100))," ",IF(ISBLANK(AW40)," ",IF(ISBLANK(K40)," ",21.71*K40*SQRT(AW40/100))))</f>
        <v> </v>
      </c>
      <c r="BH40" s="56" t="str">
        <f aca="false">IF(ISERROR(21.71*L40*SQRT(AX40/100))," ",IF(ISBLANK(AX40)," ",IF(ISBLANK(L40)," ",21.71*L40*SQRT(AX40/100))))</f>
        <v> </v>
      </c>
      <c r="BI40" s="60" t="str">
        <f aca="false">IF(ISBLANK(A40)," ",A40)</f>
        <v> </v>
      </c>
      <c r="BJ40" s="61"/>
      <c r="BK40" s="51"/>
      <c r="BL40" s="51"/>
      <c r="BM40" s="51"/>
      <c r="BN40" s="62"/>
      <c r="BO40" s="50"/>
      <c r="BP40" s="51"/>
      <c r="BQ40" s="51"/>
      <c r="BR40" s="51"/>
      <c r="BS40" s="52"/>
      <c r="BT40" s="50"/>
      <c r="BU40" s="51"/>
      <c r="BV40" s="51"/>
      <c r="BW40" s="51"/>
      <c r="BX40" s="52"/>
      <c r="BY40" s="60" t="str">
        <f aca="false">IF(ISBLANK(A40)," ",A40)</f>
        <v> </v>
      </c>
      <c r="BZ40" s="61"/>
      <c r="CA40" s="51"/>
      <c r="CB40" s="51"/>
      <c r="CC40" s="51"/>
      <c r="CD40" s="62"/>
      <c r="CE40" s="50"/>
      <c r="CF40" s="51"/>
      <c r="CG40" s="51"/>
      <c r="CH40" s="51"/>
      <c r="CI40" s="62"/>
      <c r="CJ40" s="60" t="str">
        <f aca="false">IF(ISBLANK(A40)," ",A40)</f>
        <v> </v>
      </c>
      <c r="CK40" s="63" t="str">
        <f aca="false">IF(OR(ISERROR((BO40)/(BT40)),ISBLANK(BO40),ISBLANK(BT40))," ",(BO40/BT40))</f>
        <v> </v>
      </c>
      <c r="CL40" s="64" t="str">
        <f aca="false">IF(OR(ISERROR((BP40)/(BU40)),ISBLANK(BP40),ISBLANK(BU40))," ",(BP40/BU40))</f>
        <v> </v>
      </c>
      <c r="CM40" s="64" t="str">
        <f aca="false">IF(OR(ISERROR((BQ40)/(BV40)),ISBLANK(BQ40),ISBLANK(BV40))," ",(BQ40/BV40))</f>
        <v> </v>
      </c>
      <c r="CN40" s="64" t="str">
        <f aca="false">IF(OR(ISERROR((BR40)/(BW40)),ISBLANK(BR40),ISBLANK(BW40))," ",(BR40/BW40))</f>
        <v> </v>
      </c>
      <c r="CO40" s="65" t="str">
        <f aca="false">IF(OR(ISERROR((BS40)/(BX40)),ISBLANK(BS40),ISBLANK(BX40))," ",(BS40/BX40))</f>
        <v> </v>
      </c>
      <c r="CP40" s="63" t="str">
        <f aca="false">IF(OR(ISERROR((BJ40)/(BO40)),ISBLANK(BJ40),ISBLANK(BO40))," ",(BJ40/BO40))</f>
        <v> </v>
      </c>
      <c r="CQ40" s="64" t="str">
        <f aca="false">IF(OR(ISERROR((BK40)/(BP40)),ISBLANK(BK40),ISBLANK(BP40))," ",(BK40/BP40))</f>
        <v> </v>
      </c>
      <c r="CR40" s="64" t="str">
        <f aca="false">IF(OR(ISERROR((BL40)/(BQ40)),ISBLANK(BL40),ISBLANK(BQ40))," ",(BL40/BQ40))</f>
        <v> </v>
      </c>
      <c r="CS40" s="64" t="str">
        <f aca="false">IF(OR(ISERROR((BM40)/(BR40)),ISBLANK(BM40),ISBLANK(BR40))," ",(BM40/BR40))</f>
        <v> </v>
      </c>
      <c r="CT40" s="65" t="str">
        <f aca="false">IF(OR(ISERROR((BN40)/(BS40)),ISBLANK(BN40),ISBLANK(BS40))," ",(BN40/BS40))</f>
        <v> </v>
      </c>
      <c r="CU40" s="60" t="str">
        <f aca="false">IF(ISBLANK(A40)," ",A40)</f>
        <v> </v>
      </c>
      <c r="CV40" s="61"/>
      <c r="CW40" s="51"/>
      <c r="CX40" s="51"/>
      <c r="CY40" s="51"/>
      <c r="CZ40" s="62"/>
      <c r="DA40" s="50"/>
      <c r="DB40" s="51"/>
      <c r="DC40" s="51"/>
      <c r="DD40" s="51"/>
      <c r="DE40" s="52"/>
      <c r="DF40" s="61"/>
      <c r="DG40" s="51"/>
      <c r="DH40" s="51"/>
      <c r="DI40" s="51"/>
      <c r="DJ40" s="52"/>
      <c r="DK40" s="70" t="str">
        <f aca="false">IF(ISBLANK(A40)," ",A40)</f>
        <v> </v>
      </c>
      <c r="DL40" s="66"/>
      <c r="DM40" s="67"/>
      <c r="DN40" s="67"/>
      <c r="DO40" s="67"/>
      <c r="DP40" s="68"/>
      <c r="DQ40" s="57"/>
      <c r="DR40" s="58"/>
      <c r="DS40" s="58"/>
      <c r="DT40" s="58"/>
      <c r="DU40" s="59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8"/>
      <c r="G41" s="49" t="str">
        <f aca="true">IF(ISBLANK(F41)," ",INT((TODAY()-F41)/365))</f>
        <v> </v>
      </c>
      <c r="H41" s="50"/>
      <c r="I41" s="51"/>
      <c r="J41" s="51"/>
      <c r="K41" s="51"/>
      <c r="L41" s="52"/>
      <c r="M41" s="50"/>
      <c r="N41" s="51"/>
      <c r="O41" s="51"/>
      <c r="P41" s="51"/>
      <c r="Q41" s="52"/>
      <c r="R41" s="53" t="str">
        <f aca="false">IF(ISBLANK(A41)," ",A41)</f>
        <v> </v>
      </c>
      <c r="S41" s="54" t="str">
        <f aca="false">IF(ISBLANK(H41)," ",IF(ISBLANK(M41)," ",10000*H41/(M41*M41)))</f>
        <v> </v>
      </c>
      <c r="T41" s="55" t="str">
        <f aca="false">IF(ISBLANK(I41)," ",IF(ISBLANK(N41)," ",10000*I41/(N41*N41)))</f>
        <v> </v>
      </c>
      <c r="U41" s="55" t="str">
        <f aca="false">IF(ISBLANK(J41)," ",IF(ISBLANK(O41)," ",10000*J41/(O41*O41)))</f>
        <v> </v>
      </c>
      <c r="V41" s="55" t="str">
        <f aca="false">IF(ISBLANK(K41)," ",IF(ISBLANK(P41)," ",10000*K41/(P41*P41)))</f>
        <v> </v>
      </c>
      <c r="W41" s="56" t="str">
        <f aca="false">IF(ISBLANK(L41)," ",IF(ISBLANK(Q41)," ",10000*L41/(Q41*Q41)))</f>
        <v> </v>
      </c>
      <c r="X41" s="50"/>
      <c r="Y41" s="51"/>
      <c r="Z41" s="51"/>
      <c r="AA41" s="51"/>
      <c r="AB41" s="52"/>
      <c r="AC41" s="53" t="str">
        <f aca="false">IF(ISBLANK(A41)," ",A41)</f>
        <v> </v>
      </c>
      <c r="AD41" s="57"/>
      <c r="AE41" s="58"/>
      <c r="AF41" s="58"/>
      <c r="AG41" s="58"/>
      <c r="AH41" s="59"/>
      <c r="AI41" s="57"/>
      <c r="AJ41" s="58"/>
      <c r="AK41" s="58"/>
      <c r="AL41" s="58"/>
      <c r="AM41" s="59"/>
      <c r="AN41" s="57"/>
      <c r="AO41" s="58"/>
      <c r="AP41" s="58"/>
      <c r="AQ41" s="58"/>
      <c r="AR41" s="59"/>
      <c r="AS41" s="60" t="str">
        <f aca="false">IF(ISBLANK(A41)," ",A41)</f>
        <v> </v>
      </c>
      <c r="AT41" s="61"/>
      <c r="AU41" s="51"/>
      <c r="AV41" s="51"/>
      <c r="AW41" s="51"/>
      <c r="AX41" s="62"/>
      <c r="AY41" s="50"/>
      <c r="AZ41" s="51"/>
      <c r="BA41" s="51"/>
      <c r="BB41" s="51"/>
      <c r="BC41" s="52"/>
      <c r="BD41" s="54" t="str">
        <f aca="false">IF(ISERROR(21.71*H41*SQRT(AT41/100))," ",IF(ISBLANK(AT41)," ",IF(ISBLANK(H41)," ",21.71*H41*SQRT(AT41/100))))</f>
        <v> </v>
      </c>
      <c r="BE41" s="55" t="str">
        <f aca="false">IF(ISERROR(21.71*I41*SQRT(AU41/100))," ",IF(ISBLANK(AU41)," ",IF(ISBLANK(I41)," ",21.71*I41*SQRT(AU41/100))))</f>
        <v> </v>
      </c>
      <c r="BF41" s="55" t="str">
        <f aca="false">IF(ISERROR(21.71*J41*SQRT(AV41/100))," ",IF(ISBLANK(AV41)," ",IF(ISBLANK(J41)," ",21.71*J41*SQRT(AV41/100))))</f>
        <v> </v>
      </c>
      <c r="BG41" s="55" t="str">
        <f aca="false">IF(ISERROR(21.71*K41*SQRT(AW41/100))," ",IF(ISBLANK(AW41)," ",IF(ISBLANK(K41)," ",21.71*K41*SQRT(AW41/100))))</f>
        <v> </v>
      </c>
      <c r="BH41" s="56" t="str">
        <f aca="false">IF(ISERROR(21.71*L41*SQRT(AX41/100))," ",IF(ISBLANK(AX41)," ",IF(ISBLANK(L41)," ",21.71*L41*SQRT(AX41/100))))</f>
        <v> </v>
      </c>
      <c r="BI41" s="60" t="str">
        <f aca="false">IF(ISBLANK(A41)," ",A41)</f>
        <v> </v>
      </c>
      <c r="BJ41" s="61"/>
      <c r="BK41" s="51"/>
      <c r="BL41" s="51"/>
      <c r="BM41" s="51"/>
      <c r="BN41" s="62"/>
      <c r="BO41" s="50"/>
      <c r="BP41" s="51"/>
      <c r="BQ41" s="51"/>
      <c r="BR41" s="51"/>
      <c r="BS41" s="52"/>
      <c r="BT41" s="50"/>
      <c r="BU41" s="51"/>
      <c r="BV41" s="51"/>
      <c r="BW41" s="51"/>
      <c r="BX41" s="52"/>
      <c r="BY41" s="60" t="str">
        <f aca="false">IF(ISBLANK(A41)," ",A41)</f>
        <v> </v>
      </c>
      <c r="BZ41" s="61"/>
      <c r="CA41" s="51"/>
      <c r="CB41" s="51"/>
      <c r="CC41" s="51"/>
      <c r="CD41" s="62"/>
      <c r="CE41" s="50"/>
      <c r="CF41" s="51"/>
      <c r="CG41" s="51"/>
      <c r="CH41" s="51"/>
      <c r="CI41" s="62"/>
      <c r="CJ41" s="60" t="str">
        <f aca="false">IF(ISBLANK(A41)," ",A41)</f>
        <v> </v>
      </c>
      <c r="CK41" s="63" t="str">
        <f aca="false">IF(OR(ISERROR((BO41)/(BT41)),ISBLANK(BO41),ISBLANK(BT41))," ",(BO41/BT41))</f>
        <v> </v>
      </c>
      <c r="CL41" s="64" t="str">
        <f aca="false">IF(OR(ISERROR((BP41)/(BU41)),ISBLANK(BP41),ISBLANK(BU41))," ",(BP41/BU41))</f>
        <v> </v>
      </c>
      <c r="CM41" s="64" t="str">
        <f aca="false">IF(OR(ISERROR((BQ41)/(BV41)),ISBLANK(BQ41),ISBLANK(BV41))," ",(BQ41/BV41))</f>
        <v> </v>
      </c>
      <c r="CN41" s="64" t="str">
        <f aca="false">IF(OR(ISERROR((BR41)/(BW41)),ISBLANK(BR41),ISBLANK(BW41))," ",(BR41/BW41))</f>
        <v> </v>
      </c>
      <c r="CO41" s="65" t="str">
        <f aca="false">IF(OR(ISERROR((BS41)/(BX41)),ISBLANK(BS41),ISBLANK(BX41))," ",(BS41/BX41))</f>
        <v> </v>
      </c>
      <c r="CP41" s="63" t="str">
        <f aca="false">IF(OR(ISERROR((BJ41)/(BO41)),ISBLANK(BJ41),ISBLANK(BO41))," ",(BJ41/BO41))</f>
        <v> </v>
      </c>
      <c r="CQ41" s="64" t="str">
        <f aca="false">IF(OR(ISERROR((BK41)/(BP41)),ISBLANK(BK41),ISBLANK(BP41))," ",(BK41/BP41))</f>
        <v> </v>
      </c>
      <c r="CR41" s="64" t="str">
        <f aca="false">IF(OR(ISERROR((BL41)/(BQ41)),ISBLANK(BL41),ISBLANK(BQ41))," ",(BL41/BQ41))</f>
        <v> </v>
      </c>
      <c r="CS41" s="64" t="str">
        <f aca="false">IF(OR(ISERROR((BM41)/(BR41)),ISBLANK(BM41),ISBLANK(BR41))," ",(BM41/BR41))</f>
        <v> </v>
      </c>
      <c r="CT41" s="65" t="str">
        <f aca="false">IF(OR(ISERROR((BN41)/(BS41)),ISBLANK(BN41),ISBLANK(BS41))," ",(BN41/BS41))</f>
        <v> </v>
      </c>
      <c r="CU41" s="60" t="str">
        <f aca="false">IF(ISBLANK(A41)," ",A41)</f>
        <v> </v>
      </c>
      <c r="CV41" s="61"/>
      <c r="CW41" s="51"/>
      <c r="CX41" s="51"/>
      <c r="CY41" s="51"/>
      <c r="CZ41" s="62"/>
      <c r="DA41" s="50"/>
      <c r="DB41" s="51"/>
      <c r="DC41" s="51"/>
      <c r="DD41" s="51"/>
      <c r="DE41" s="52"/>
      <c r="DF41" s="61"/>
      <c r="DG41" s="51"/>
      <c r="DH41" s="51"/>
      <c r="DI41" s="51"/>
      <c r="DJ41" s="52"/>
      <c r="DK41" s="70" t="str">
        <f aca="false">IF(ISBLANK(A41)," ",A41)</f>
        <v> </v>
      </c>
      <c r="DL41" s="66"/>
      <c r="DM41" s="67"/>
      <c r="DN41" s="67"/>
      <c r="DO41" s="67"/>
      <c r="DP41" s="68"/>
      <c r="DQ41" s="57"/>
      <c r="DR41" s="58"/>
      <c r="DS41" s="58"/>
      <c r="DT41" s="58"/>
      <c r="DU41" s="59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8"/>
      <c r="G42" s="49" t="str">
        <f aca="true">IF(ISBLANK(F42)," ",INT((TODAY()-F42)/365))</f>
        <v> </v>
      </c>
      <c r="H42" s="50"/>
      <c r="I42" s="51"/>
      <c r="J42" s="51"/>
      <c r="K42" s="51"/>
      <c r="L42" s="52"/>
      <c r="M42" s="50"/>
      <c r="N42" s="51"/>
      <c r="O42" s="51"/>
      <c r="P42" s="51"/>
      <c r="Q42" s="52"/>
      <c r="R42" s="53" t="str">
        <f aca="false">IF(ISBLANK(A42)," ",A42)</f>
        <v> </v>
      </c>
      <c r="S42" s="54" t="str">
        <f aca="false">IF(ISBLANK(H42)," ",IF(ISBLANK(M42)," ",10000*H42/(M42*M42)))</f>
        <v> </v>
      </c>
      <c r="T42" s="55" t="str">
        <f aca="false">IF(ISBLANK(I42)," ",IF(ISBLANK(N42)," ",10000*I42/(N42*N42)))</f>
        <v> </v>
      </c>
      <c r="U42" s="55" t="str">
        <f aca="false">IF(ISBLANK(J42)," ",IF(ISBLANK(O42)," ",10000*J42/(O42*O42)))</f>
        <v> </v>
      </c>
      <c r="V42" s="55" t="str">
        <f aca="false">IF(ISBLANK(K42)," ",IF(ISBLANK(P42)," ",10000*K42/(P42*P42)))</f>
        <v> </v>
      </c>
      <c r="W42" s="56" t="str">
        <f aca="false">IF(ISBLANK(L42)," ",IF(ISBLANK(Q42)," ",10000*L42/(Q42*Q42)))</f>
        <v> </v>
      </c>
      <c r="X42" s="50"/>
      <c r="Y42" s="51"/>
      <c r="Z42" s="51"/>
      <c r="AA42" s="51"/>
      <c r="AB42" s="52"/>
      <c r="AC42" s="53" t="str">
        <f aca="false">IF(ISBLANK(A42)," ",A42)</f>
        <v> </v>
      </c>
      <c r="AD42" s="57"/>
      <c r="AE42" s="58"/>
      <c r="AF42" s="58"/>
      <c r="AG42" s="58"/>
      <c r="AH42" s="59"/>
      <c r="AI42" s="57"/>
      <c r="AJ42" s="58"/>
      <c r="AK42" s="58"/>
      <c r="AL42" s="58"/>
      <c r="AM42" s="59"/>
      <c r="AN42" s="57"/>
      <c r="AO42" s="58"/>
      <c r="AP42" s="58"/>
      <c r="AQ42" s="58"/>
      <c r="AR42" s="59"/>
      <c r="AS42" s="60" t="str">
        <f aca="false">IF(ISBLANK(A42)," ",A42)</f>
        <v> </v>
      </c>
      <c r="AT42" s="61"/>
      <c r="AU42" s="51"/>
      <c r="AV42" s="51"/>
      <c r="AW42" s="51"/>
      <c r="AX42" s="62"/>
      <c r="AY42" s="50"/>
      <c r="AZ42" s="51"/>
      <c r="BA42" s="51"/>
      <c r="BB42" s="51"/>
      <c r="BC42" s="52"/>
      <c r="BD42" s="54" t="str">
        <f aca="false">IF(ISERROR(21.71*H42*SQRT(AT42/100))," ",IF(ISBLANK(AT42)," ",IF(ISBLANK(H42)," ",21.71*H42*SQRT(AT42/100))))</f>
        <v> </v>
      </c>
      <c r="BE42" s="55" t="str">
        <f aca="false">IF(ISERROR(21.71*I42*SQRT(AU42/100))," ",IF(ISBLANK(AU42)," ",IF(ISBLANK(I42)," ",21.71*I42*SQRT(AU42/100))))</f>
        <v> </v>
      </c>
      <c r="BF42" s="55" t="str">
        <f aca="false">IF(ISERROR(21.71*J42*SQRT(AV42/100))," ",IF(ISBLANK(AV42)," ",IF(ISBLANK(J42)," ",21.71*J42*SQRT(AV42/100))))</f>
        <v> </v>
      </c>
      <c r="BG42" s="55" t="str">
        <f aca="false">IF(ISERROR(21.71*K42*SQRT(AW42/100))," ",IF(ISBLANK(AW42)," ",IF(ISBLANK(K42)," ",21.71*K42*SQRT(AW42/100))))</f>
        <v> </v>
      </c>
      <c r="BH42" s="56" t="str">
        <f aca="false">IF(ISERROR(21.71*L42*SQRT(AX42/100))," ",IF(ISBLANK(AX42)," ",IF(ISBLANK(L42)," ",21.71*L42*SQRT(AX42/100))))</f>
        <v> </v>
      </c>
      <c r="BI42" s="60" t="str">
        <f aca="false">IF(ISBLANK(A42)," ",A42)</f>
        <v> </v>
      </c>
      <c r="BJ42" s="61"/>
      <c r="BK42" s="51"/>
      <c r="BL42" s="51"/>
      <c r="BM42" s="51"/>
      <c r="BN42" s="62"/>
      <c r="BO42" s="50"/>
      <c r="BP42" s="51"/>
      <c r="BQ42" s="51"/>
      <c r="BR42" s="51"/>
      <c r="BS42" s="52"/>
      <c r="BT42" s="50"/>
      <c r="BU42" s="51"/>
      <c r="BV42" s="51"/>
      <c r="BW42" s="51"/>
      <c r="BX42" s="52"/>
      <c r="BY42" s="60" t="str">
        <f aca="false">IF(ISBLANK(A42)," ",A42)</f>
        <v> </v>
      </c>
      <c r="BZ42" s="61"/>
      <c r="CA42" s="51"/>
      <c r="CB42" s="51"/>
      <c r="CC42" s="51"/>
      <c r="CD42" s="62"/>
      <c r="CE42" s="50"/>
      <c r="CF42" s="51"/>
      <c r="CG42" s="51"/>
      <c r="CH42" s="51"/>
      <c r="CI42" s="62"/>
      <c r="CJ42" s="60" t="str">
        <f aca="false">IF(ISBLANK(A42)," ",A42)</f>
        <v> </v>
      </c>
      <c r="CK42" s="63" t="str">
        <f aca="false">IF(OR(ISERROR((BO42)/(BT42)),ISBLANK(BO42),ISBLANK(BT42))," ",(BO42/BT42))</f>
        <v> </v>
      </c>
      <c r="CL42" s="64" t="str">
        <f aca="false">IF(OR(ISERROR((BP42)/(BU42)),ISBLANK(BP42),ISBLANK(BU42))," ",(BP42/BU42))</f>
        <v> </v>
      </c>
      <c r="CM42" s="64" t="str">
        <f aca="false">IF(OR(ISERROR((BQ42)/(BV42)),ISBLANK(BQ42),ISBLANK(BV42))," ",(BQ42/BV42))</f>
        <v> </v>
      </c>
      <c r="CN42" s="64" t="str">
        <f aca="false">IF(OR(ISERROR((BR42)/(BW42)),ISBLANK(BR42),ISBLANK(BW42))," ",(BR42/BW42))</f>
        <v> </v>
      </c>
      <c r="CO42" s="65" t="str">
        <f aca="false">IF(OR(ISERROR((BS42)/(BX42)),ISBLANK(BS42),ISBLANK(BX42))," ",(BS42/BX42))</f>
        <v> </v>
      </c>
      <c r="CP42" s="63" t="str">
        <f aca="false">IF(OR(ISERROR((BJ42)/(BO42)),ISBLANK(BJ42),ISBLANK(BO42))," ",(BJ42/BO42))</f>
        <v> </v>
      </c>
      <c r="CQ42" s="64" t="str">
        <f aca="false">IF(OR(ISERROR((BK42)/(BP42)),ISBLANK(BK42),ISBLANK(BP42))," ",(BK42/BP42))</f>
        <v> </v>
      </c>
      <c r="CR42" s="64" t="str">
        <f aca="false">IF(OR(ISERROR((BL42)/(BQ42)),ISBLANK(BL42),ISBLANK(BQ42))," ",(BL42/BQ42))</f>
        <v> </v>
      </c>
      <c r="CS42" s="64" t="str">
        <f aca="false">IF(OR(ISERROR((BM42)/(BR42)),ISBLANK(BM42),ISBLANK(BR42))," ",(BM42/BR42))</f>
        <v> </v>
      </c>
      <c r="CT42" s="65" t="str">
        <f aca="false">IF(OR(ISERROR((BN42)/(BS42)),ISBLANK(BN42),ISBLANK(BS42))," ",(BN42/BS42))</f>
        <v> </v>
      </c>
      <c r="CU42" s="60" t="str">
        <f aca="false">IF(ISBLANK(A42)," ",A42)</f>
        <v> </v>
      </c>
      <c r="CV42" s="61"/>
      <c r="CW42" s="51"/>
      <c r="CX42" s="51"/>
      <c r="CY42" s="51"/>
      <c r="CZ42" s="62"/>
      <c r="DA42" s="50"/>
      <c r="DB42" s="51"/>
      <c r="DC42" s="51"/>
      <c r="DD42" s="51"/>
      <c r="DE42" s="52"/>
      <c r="DF42" s="61"/>
      <c r="DG42" s="51"/>
      <c r="DH42" s="51"/>
      <c r="DI42" s="51"/>
      <c r="DJ42" s="52"/>
      <c r="DK42" s="70" t="str">
        <f aca="false">IF(ISBLANK(A42)," ",A42)</f>
        <v> </v>
      </c>
      <c r="DL42" s="66"/>
      <c r="DM42" s="67"/>
      <c r="DN42" s="67"/>
      <c r="DO42" s="67"/>
      <c r="DP42" s="68"/>
      <c r="DQ42" s="57"/>
      <c r="DR42" s="58"/>
      <c r="DS42" s="58"/>
      <c r="DT42" s="58"/>
      <c r="DU42" s="59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8"/>
      <c r="G43" s="49" t="str">
        <f aca="true">IF(ISBLANK(F43)," ",INT((TODAY()-F43)/365))</f>
        <v> </v>
      </c>
      <c r="H43" s="50"/>
      <c r="I43" s="51"/>
      <c r="J43" s="51"/>
      <c r="K43" s="51"/>
      <c r="L43" s="52"/>
      <c r="M43" s="50"/>
      <c r="N43" s="51"/>
      <c r="O43" s="51"/>
      <c r="P43" s="51"/>
      <c r="Q43" s="52"/>
      <c r="R43" s="53" t="str">
        <f aca="false">IF(ISBLANK(A43)," ",A43)</f>
        <v> </v>
      </c>
      <c r="S43" s="54" t="str">
        <f aca="false">IF(ISBLANK(H43)," ",IF(ISBLANK(M43)," ",10000*H43/(M43*M43)))</f>
        <v> </v>
      </c>
      <c r="T43" s="55" t="str">
        <f aca="false">IF(ISBLANK(I43)," ",IF(ISBLANK(N43)," ",10000*I43/(N43*N43)))</f>
        <v> </v>
      </c>
      <c r="U43" s="55" t="str">
        <f aca="false">IF(ISBLANK(J43)," ",IF(ISBLANK(O43)," ",10000*J43/(O43*O43)))</f>
        <v> </v>
      </c>
      <c r="V43" s="55" t="str">
        <f aca="false">IF(ISBLANK(K43)," ",IF(ISBLANK(P43)," ",10000*K43/(P43*P43)))</f>
        <v> </v>
      </c>
      <c r="W43" s="56" t="str">
        <f aca="false">IF(ISBLANK(L43)," ",IF(ISBLANK(Q43)," ",10000*L43/(Q43*Q43)))</f>
        <v> </v>
      </c>
      <c r="X43" s="50"/>
      <c r="Y43" s="51"/>
      <c r="Z43" s="51"/>
      <c r="AA43" s="51"/>
      <c r="AB43" s="52"/>
      <c r="AC43" s="53" t="str">
        <f aca="false">IF(ISBLANK(A43)," ",A43)</f>
        <v> </v>
      </c>
      <c r="AD43" s="57"/>
      <c r="AE43" s="58"/>
      <c r="AF43" s="58"/>
      <c r="AG43" s="58"/>
      <c r="AH43" s="59"/>
      <c r="AI43" s="57"/>
      <c r="AJ43" s="58"/>
      <c r="AK43" s="58"/>
      <c r="AL43" s="58"/>
      <c r="AM43" s="59"/>
      <c r="AN43" s="57"/>
      <c r="AO43" s="58"/>
      <c r="AP43" s="58"/>
      <c r="AQ43" s="58"/>
      <c r="AR43" s="59"/>
      <c r="AS43" s="60" t="str">
        <f aca="false">IF(ISBLANK(A43)," ",A43)</f>
        <v> </v>
      </c>
      <c r="AT43" s="61"/>
      <c r="AU43" s="51"/>
      <c r="AV43" s="51"/>
      <c r="AW43" s="51"/>
      <c r="AX43" s="62"/>
      <c r="AY43" s="50"/>
      <c r="AZ43" s="51"/>
      <c r="BA43" s="51"/>
      <c r="BB43" s="51"/>
      <c r="BC43" s="52"/>
      <c r="BD43" s="54" t="str">
        <f aca="false">IF(ISERROR(21.71*H43*SQRT(AT43/100))," ",IF(ISBLANK(AT43)," ",IF(ISBLANK(H43)," ",21.71*H43*SQRT(AT43/100))))</f>
        <v> </v>
      </c>
      <c r="BE43" s="55" t="str">
        <f aca="false">IF(ISERROR(21.71*I43*SQRT(AU43/100))," ",IF(ISBLANK(AU43)," ",IF(ISBLANK(I43)," ",21.71*I43*SQRT(AU43/100))))</f>
        <v> </v>
      </c>
      <c r="BF43" s="55" t="str">
        <f aca="false">IF(ISERROR(21.71*J43*SQRT(AV43/100))," ",IF(ISBLANK(AV43)," ",IF(ISBLANK(J43)," ",21.71*J43*SQRT(AV43/100))))</f>
        <v> </v>
      </c>
      <c r="BG43" s="55" t="str">
        <f aca="false">IF(ISERROR(21.71*K43*SQRT(AW43/100))," ",IF(ISBLANK(AW43)," ",IF(ISBLANK(K43)," ",21.71*K43*SQRT(AW43/100))))</f>
        <v> </v>
      </c>
      <c r="BH43" s="56" t="str">
        <f aca="false">IF(ISERROR(21.71*L43*SQRT(AX43/100))," ",IF(ISBLANK(AX43)," ",IF(ISBLANK(L43)," ",21.71*L43*SQRT(AX43/100))))</f>
        <v> </v>
      </c>
      <c r="BI43" s="60" t="str">
        <f aca="false">IF(ISBLANK(A43)," ",A43)</f>
        <v> </v>
      </c>
      <c r="BJ43" s="61"/>
      <c r="BK43" s="51"/>
      <c r="BL43" s="51"/>
      <c r="BM43" s="51"/>
      <c r="BN43" s="62"/>
      <c r="BO43" s="50"/>
      <c r="BP43" s="51"/>
      <c r="BQ43" s="51"/>
      <c r="BR43" s="51"/>
      <c r="BS43" s="52"/>
      <c r="BT43" s="50"/>
      <c r="BU43" s="51"/>
      <c r="BV43" s="51"/>
      <c r="BW43" s="51"/>
      <c r="BX43" s="52"/>
      <c r="BY43" s="60" t="str">
        <f aca="false">IF(ISBLANK(A43)," ",A43)</f>
        <v> </v>
      </c>
      <c r="BZ43" s="61"/>
      <c r="CA43" s="51"/>
      <c r="CB43" s="51"/>
      <c r="CC43" s="51"/>
      <c r="CD43" s="62"/>
      <c r="CE43" s="50"/>
      <c r="CF43" s="51"/>
      <c r="CG43" s="51"/>
      <c r="CH43" s="51"/>
      <c r="CI43" s="62"/>
      <c r="CJ43" s="60" t="str">
        <f aca="false">IF(ISBLANK(A43)," ",A43)</f>
        <v> </v>
      </c>
      <c r="CK43" s="63" t="str">
        <f aca="false">IF(OR(ISERROR((BO43)/(BT43)),ISBLANK(BO43),ISBLANK(BT43))," ",(BO43/BT43))</f>
        <v> </v>
      </c>
      <c r="CL43" s="64" t="str">
        <f aca="false">IF(OR(ISERROR((BP43)/(BU43)),ISBLANK(BP43),ISBLANK(BU43))," ",(BP43/BU43))</f>
        <v> </v>
      </c>
      <c r="CM43" s="64" t="str">
        <f aca="false">IF(OR(ISERROR((BQ43)/(BV43)),ISBLANK(BQ43),ISBLANK(BV43))," ",(BQ43/BV43))</f>
        <v> </v>
      </c>
      <c r="CN43" s="64" t="str">
        <f aca="false">IF(OR(ISERROR((BR43)/(BW43)),ISBLANK(BR43),ISBLANK(BW43))," ",(BR43/BW43))</f>
        <v> </v>
      </c>
      <c r="CO43" s="65" t="str">
        <f aca="false">IF(OR(ISERROR((BS43)/(BX43)),ISBLANK(BS43),ISBLANK(BX43))," ",(BS43/BX43))</f>
        <v> </v>
      </c>
      <c r="CP43" s="63" t="str">
        <f aca="false">IF(OR(ISERROR((BJ43)/(BO43)),ISBLANK(BJ43),ISBLANK(BO43))," ",(BJ43/BO43))</f>
        <v> </v>
      </c>
      <c r="CQ43" s="64" t="str">
        <f aca="false">IF(OR(ISERROR((BK43)/(BP43)),ISBLANK(BK43),ISBLANK(BP43))," ",(BK43/BP43))</f>
        <v> </v>
      </c>
      <c r="CR43" s="64" t="str">
        <f aca="false">IF(OR(ISERROR((BL43)/(BQ43)),ISBLANK(BL43),ISBLANK(BQ43))," ",(BL43/BQ43))</f>
        <v> </v>
      </c>
      <c r="CS43" s="64" t="str">
        <f aca="false">IF(OR(ISERROR((BM43)/(BR43)),ISBLANK(BM43),ISBLANK(BR43))," ",(BM43/BR43))</f>
        <v> </v>
      </c>
      <c r="CT43" s="65" t="str">
        <f aca="false">IF(OR(ISERROR((BN43)/(BS43)),ISBLANK(BN43),ISBLANK(BS43))," ",(BN43/BS43))</f>
        <v> </v>
      </c>
      <c r="CU43" s="60" t="str">
        <f aca="false">IF(ISBLANK(A43)," ",A43)</f>
        <v> </v>
      </c>
      <c r="CV43" s="61"/>
      <c r="CW43" s="51"/>
      <c r="CX43" s="51"/>
      <c r="CY43" s="51"/>
      <c r="CZ43" s="62"/>
      <c r="DA43" s="50"/>
      <c r="DB43" s="51"/>
      <c r="DC43" s="51"/>
      <c r="DD43" s="51"/>
      <c r="DE43" s="52"/>
      <c r="DF43" s="61"/>
      <c r="DG43" s="51"/>
      <c r="DH43" s="51"/>
      <c r="DI43" s="51"/>
      <c r="DJ43" s="52"/>
      <c r="DK43" s="70" t="str">
        <f aca="false">IF(ISBLANK(A43)," ",A43)</f>
        <v> </v>
      </c>
      <c r="DL43" s="66"/>
      <c r="DM43" s="67"/>
      <c r="DN43" s="67"/>
      <c r="DO43" s="67"/>
      <c r="DP43" s="68"/>
      <c r="DQ43" s="57"/>
      <c r="DR43" s="58"/>
      <c r="DS43" s="58"/>
      <c r="DT43" s="58"/>
      <c r="DU43" s="59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8"/>
      <c r="G44" s="49" t="str">
        <f aca="true">IF(ISBLANK(F44)," ",INT((TODAY()-F44)/365))</f>
        <v> </v>
      </c>
      <c r="H44" s="50"/>
      <c r="I44" s="51"/>
      <c r="J44" s="51"/>
      <c r="K44" s="51"/>
      <c r="L44" s="52"/>
      <c r="M44" s="50"/>
      <c r="N44" s="51"/>
      <c r="O44" s="51"/>
      <c r="P44" s="51"/>
      <c r="Q44" s="52"/>
      <c r="R44" s="53" t="str">
        <f aca="false">IF(ISBLANK(A44)," ",A44)</f>
        <v> </v>
      </c>
      <c r="S44" s="54" t="str">
        <f aca="false">IF(ISBLANK(H44)," ",IF(ISBLANK(M44)," ",10000*H44/(M44*M44)))</f>
        <v> </v>
      </c>
      <c r="T44" s="55" t="str">
        <f aca="false">IF(ISBLANK(I44)," ",IF(ISBLANK(N44)," ",10000*I44/(N44*N44)))</f>
        <v> </v>
      </c>
      <c r="U44" s="55" t="str">
        <f aca="false">IF(ISBLANK(J44)," ",IF(ISBLANK(O44)," ",10000*J44/(O44*O44)))</f>
        <v> </v>
      </c>
      <c r="V44" s="55" t="str">
        <f aca="false">IF(ISBLANK(K44)," ",IF(ISBLANK(P44)," ",10000*K44/(P44*P44)))</f>
        <v> </v>
      </c>
      <c r="W44" s="56" t="str">
        <f aca="false">IF(ISBLANK(L44)," ",IF(ISBLANK(Q44)," ",10000*L44/(Q44*Q44)))</f>
        <v> </v>
      </c>
      <c r="X44" s="50"/>
      <c r="Y44" s="51"/>
      <c r="Z44" s="51"/>
      <c r="AA44" s="51"/>
      <c r="AB44" s="52"/>
      <c r="AC44" s="53" t="str">
        <f aca="false">IF(ISBLANK(A44)," ",A44)</f>
        <v> </v>
      </c>
      <c r="AD44" s="57"/>
      <c r="AE44" s="58"/>
      <c r="AF44" s="58"/>
      <c r="AG44" s="58"/>
      <c r="AH44" s="59"/>
      <c r="AI44" s="57"/>
      <c r="AJ44" s="58"/>
      <c r="AK44" s="58"/>
      <c r="AL44" s="58"/>
      <c r="AM44" s="59"/>
      <c r="AN44" s="57"/>
      <c r="AO44" s="58"/>
      <c r="AP44" s="58"/>
      <c r="AQ44" s="58"/>
      <c r="AR44" s="59"/>
      <c r="AS44" s="60" t="str">
        <f aca="false">IF(ISBLANK(A44)," ",A44)</f>
        <v> </v>
      </c>
      <c r="AT44" s="61"/>
      <c r="AU44" s="51"/>
      <c r="AV44" s="51"/>
      <c r="AW44" s="51"/>
      <c r="AX44" s="62"/>
      <c r="AY44" s="50"/>
      <c r="AZ44" s="51"/>
      <c r="BA44" s="51"/>
      <c r="BB44" s="51"/>
      <c r="BC44" s="52"/>
      <c r="BD44" s="54" t="str">
        <f aca="false">IF(ISERROR(21.71*H44*SQRT(AT44/100))," ",IF(ISBLANK(AT44)," ",IF(ISBLANK(H44)," ",21.71*H44*SQRT(AT44/100))))</f>
        <v> </v>
      </c>
      <c r="BE44" s="55" t="str">
        <f aca="false">IF(ISERROR(21.71*I44*SQRT(AU44/100))," ",IF(ISBLANK(AU44)," ",IF(ISBLANK(I44)," ",21.71*I44*SQRT(AU44/100))))</f>
        <v> </v>
      </c>
      <c r="BF44" s="55" t="str">
        <f aca="false">IF(ISERROR(21.71*J44*SQRT(AV44/100))," ",IF(ISBLANK(AV44)," ",IF(ISBLANK(J44)," ",21.71*J44*SQRT(AV44/100))))</f>
        <v> </v>
      </c>
      <c r="BG44" s="55" t="str">
        <f aca="false">IF(ISERROR(21.71*K44*SQRT(AW44/100))," ",IF(ISBLANK(AW44)," ",IF(ISBLANK(K44)," ",21.71*K44*SQRT(AW44/100))))</f>
        <v> </v>
      </c>
      <c r="BH44" s="56" t="str">
        <f aca="false">IF(ISERROR(21.71*L44*SQRT(AX44/100))," ",IF(ISBLANK(AX44)," ",IF(ISBLANK(L44)," ",21.71*L44*SQRT(AX44/100))))</f>
        <v> </v>
      </c>
      <c r="BI44" s="60" t="str">
        <f aca="false">IF(ISBLANK(A44)," ",A44)</f>
        <v> </v>
      </c>
      <c r="BJ44" s="61"/>
      <c r="BK44" s="51"/>
      <c r="BL44" s="51"/>
      <c r="BM44" s="51"/>
      <c r="BN44" s="62"/>
      <c r="BO44" s="50"/>
      <c r="BP44" s="51"/>
      <c r="BQ44" s="51"/>
      <c r="BR44" s="51"/>
      <c r="BS44" s="52"/>
      <c r="BT44" s="50"/>
      <c r="BU44" s="51"/>
      <c r="BV44" s="51"/>
      <c r="BW44" s="51"/>
      <c r="BX44" s="52"/>
      <c r="BY44" s="60" t="str">
        <f aca="false">IF(ISBLANK(A44)," ",A44)</f>
        <v> </v>
      </c>
      <c r="BZ44" s="61"/>
      <c r="CA44" s="51"/>
      <c r="CB44" s="51"/>
      <c r="CC44" s="51"/>
      <c r="CD44" s="62"/>
      <c r="CE44" s="50"/>
      <c r="CF44" s="51"/>
      <c r="CG44" s="51"/>
      <c r="CH44" s="51"/>
      <c r="CI44" s="62"/>
      <c r="CJ44" s="60" t="str">
        <f aca="false">IF(ISBLANK(A44)," ",A44)</f>
        <v> </v>
      </c>
      <c r="CK44" s="63" t="str">
        <f aca="false">IF(OR(ISERROR((BO44)/(BT44)),ISBLANK(BO44),ISBLANK(BT44))," ",(BO44/BT44))</f>
        <v> </v>
      </c>
      <c r="CL44" s="64" t="str">
        <f aca="false">IF(OR(ISERROR((BP44)/(BU44)),ISBLANK(BP44),ISBLANK(BU44))," ",(BP44/BU44))</f>
        <v> </v>
      </c>
      <c r="CM44" s="64" t="str">
        <f aca="false">IF(OR(ISERROR((BQ44)/(BV44)),ISBLANK(BQ44),ISBLANK(BV44))," ",(BQ44/BV44))</f>
        <v> </v>
      </c>
      <c r="CN44" s="64" t="str">
        <f aca="false">IF(OR(ISERROR((BR44)/(BW44)),ISBLANK(BR44),ISBLANK(BW44))," ",(BR44/BW44))</f>
        <v> </v>
      </c>
      <c r="CO44" s="65" t="str">
        <f aca="false">IF(OR(ISERROR((BS44)/(BX44)),ISBLANK(BS44),ISBLANK(BX44))," ",(BS44/BX44))</f>
        <v> </v>
      </c>
      <c r="CP44" s="63" t="str">
        <f aca="false">IF(OR(ISERROR((BJ44)/(BO44)),ISBLANK(BJ44),ISBLANK(BO44))," ",(BJ44/BO44))</f>
        <v> </v>
      </c>
      <c r="CQ44" s="64" t="str">
        <f aca="false">IF(OR(ISERROR((BK44)/(BP44)),ISBLANK(BK44),ISBLANK(BP44))," ",(BK44/BP44))</f>
        <v> </v>
      </c>
      <c r="CR44" s="64" t="str">
        <f aca="false">IF(OR(ISERROR((BL44)/(BQ44)),ISBLANK(BL44),ISBLANK(BQ44))," ",(BL44/BQ44))</f>
        <v> </v>
      </c>
      <c r="CS44" s="64" t="str">
        <f aca="false">IF(OR(ISERROR((BM44)/(BR44)),ISBLANK(BM44),ISBLANK(BR44))," ",(BM44/BR44))</f>
        <v> </v>
      </c>
      <c r="CT44" s="65" t="str">
        <f aca="false">IF(OR(ISERROR((BN44)/(BS44)),ISBLANK(BN44),ISBLANK(BS44))," ",(BN44/BS44))</f>
        <v> </v>
      </c>
      <c r="CU44" s="60" t="str">
        <f aca="false">IF(ISBLANK(A44)," ",A44)</f>
        <v> </v>
      </c>
      <c r="CV44" s="61"/>
      <c r="CW44" s="51"/>
      <c r="CX44" s="51"/>
      <c r="CY44" s="51"/>
      <c r="CZ44" s="62"/>
      <c r="DA44" s="50"/>
      <c r="DB44" s="51"/>
      <c r="DC44" s="51"/>
      <c r="DD44" s="51"/>
      <c r="DE44" s="52"/>
      <c r="DF44" s="61"/>
      <c r="DG44" s="51"/>
      <c r="DH44" s="51"/>
      <c r="DI44" s="51"/>
      <c r="DJ44" s="52"/>
      <c r="DK44" s="70" t="str">
        <f aca="false">IF(ISBLANK(A44)," ",A44)</f>
        <v> </v>
      </c>
      <c r="DL44" s="66"/>
      <c r="DM44" s="67"/>
      <c r="DN44" s="67"/>
      <c r="DO44" s="67"/>
      <c r="DP44" s="68"/>
      <c r="DQ44" s="57"/>
      <c r="DR44" s="58"/>
      <c r="DS44" s="58"/>
      <c r="DT44" s="58"/>
      <c r="DU44" s="59"/>
    </row>
    <row r="45" customFormat="false" ht="13.5" hidden="false" customHeight="false" outlineLevel="0" collapsed="false">
      <c r="A45" s="47"/>
      <c r="B45" s="47"/>
      <c r="C45" s="47"/>
      <c r="D45" s="47"/>
      <c r="E45" s="47"/>
      <c r="F45" s="48"/>
      <c r="G45" s="49" t="str">
        <f aca="true">IF(ISBLANK(F45)," ",INT((TODAY()-F45)/365))</f>
        <v> </v>
      </c>
      <c r="H45" s="50"/>
      <c r="I45" s="51"/>
      <c r="J45" s="51"/>
      <c r="K45" s="51"/>
      <c r="L45" s="52"/>
      <c r="M45" s="50"/>
      <c r="N45" s="51"/>
      <c r="O45" s="51"/>
      <c r="P45" s="51"/>
      <c r="Q45" s="52"/>
      <c r="R45" s="85" t="str">
        <f aca="false">IF(ISBLANK(A45)," ",A45)</f>
        <v> </v>
      </c>
      <c r="S45" s="54" t="str">
        <f aca="false">IF(ISBLANK(H45)," ",IF(ISBLANK(M45)," ",10000*H45/(M45*M45)))</f>
        <v> </v>
      </c>
      <c r="T45" s="55" t="str">
        <f aca="false">IF(ISBLANK(I45)," ",IF(ISBLANK(N45)," ",10000*I45/(N45*N45)))</f>
        <v> </v>
      </c>
      <c r="U45" s="55" t="str">
        <f aca="false">IF(ISBLANK(J45)," ",IF(ISBLANK(O45)," ",10000*J45/(O45*O45)))</f>
        <v> </v>
      </c>
      <c r="V45" s="55" t="str">
        <f aca="false">IF(ISBLANK(K45)," ",IF(ISBLANK(P45)," ",10000*K45/(P45*P45)))</f>
        <v> </v>
      </c>
      <c r="W45" s="56" t="str">
        <f aca="false">IF(ISBLANK(L45)," ",IF(ISBLANK(Q45)," ",10000*L45/(Q45*Q45)))</f>
        <v> </v>
      </c>
      <c r="X45" s="50"/>
      <c r="Y45" s="51"/>
      <c r="Z45" s="51"/>
      <c r="AA45" s="51"/>
      <c r="AB45" s="52"/>
      <c r="AC45" s="53" t="str">
        <f aca="false">IF(ISBLANK(A45)," ",A45)</f>
        <v> </v>
      </c>
      <c r="AD45" s="57"/>
      <c r="AE45" s="58"/>
      <c r="AF45" s="58"/>
      <c r="AG45" s="58"/>
      <c r="AH45" s="59"/>
      <c r="AI45" s="57"/>
      <c r="AJ45" s="58"/>
      <c r="AK45" s="58"/>
      <c r="AL45" s="58"/>
      <c r="AM45" s="59"/>
      <c r="AN45" s="57"/>
      <c r="AO45" s="58"/>
      <c r="AP45" s="58"/>
      <c r="AQ45" s="58"/>
      <c r="AR45" s="59"/>
      <c r="AS45" s="60" t="str">
        <f aca="false">IF(ISBLANK(A45)," ",A45)</f>
        <v> </v>
      </c>
      <c r="AT45" s="61"/>
      <c r="AU45" s="51"/>
      <c r="AV45" s="51"/>
      <c r="AW45" s="51"/>
      <c r="AX45" s="62"/>
      <c r="AY45" s="50"/>
      <c r="AZ45" s="51"/>
      <c r="BA45" s="51"/>
      <c r="BB45" s="51"/>
      <c r="BC45" s="52"/>
      <c r="BD45" s="54" t="str">
        <f aca="false">IF(ISERROR(21.71*H45*SQRT(AT45/100))," ",IF(ISBLANK(AT45)," ",IF(ISBLANK(H45)," ",21.71*H45*SQRT(AT45/100))))</f>
        <v> </v>
      </c>
      <c r="BE45" s="55" t="str">
        <f aca="false">IF(ISERROR(21.71*I45*SQRT(AU45/100))," ",IF(ISBLANK(AU45)," ",IF(ISBLANK(I45)," ",21.71*I45*SQRT(AU45/100))))</f>
        <v> </v>
      </c>
      <c r="BF45" s="55" t="str">
        <f aca="false">IF(ISERROR(21.71*J45*SQRT(AV45/100))," ",IF(ISBLANK(AV45)," ",IF(ISBLANK(J45)," ",21.71*J45*SQRT(AV45/100))))</f>
        <v> </v>
      </c>
      <c r="BG45" s="55" t="str">
        <f aca="false">IF(ISERROR(21.71*K45*SQRT(AW45/100))," ",IF(ISBLANK(AW45)," ",IF(ISBLANK(K45)," ",21.71*K45*SQRT(AW45/100))))</f>
        <v> </v>
      </c>
      <c r="BH45" s="56" t="str">
        <f aca="false">IF(ISERROR(21.71*L45*SQRT(AX45/100))," ",IF(ISBLANK(AX45)," ",IF(ISBLANK(L45)," ",21.71*L45*SQRT(AX45/100))))</f>
        <v> </v>
      </c>
      <c r="BI45" s="60" t="str">
        <f aca="false">IF(ISBLANK(A45)," ",A45)</f>
        <v> </v>
      </c>
      <c r="BJ45" s="61"/>
      <c r="BK45" s="51"/>
      <c r="BL45" s="51"/>
      <c r="BM45" s="51"/>
      <c r="BN45" s="62"/>
      <c r="BO45" s="50"/>
      <c r="BP45" s="51"/>
      <c r="BQ45" s="51"/>
      <c r="BR45" s="51"/>
      <c r="BS45" s="52"/>
      <c r="BT45" s="50"/>
      <c r="BU45" s="51"/>
      <c r="BV45" s="51"/>
      <c r="BW45" s="51"/>
      <c r="BX45" s="52"/>
      <c r="BY45" s="60" t="str">
        <f aca="false">IF(ISBLANK(A45)," ",A45)</f>
        <v> </v>
      </c>
      <c r="BZ45" s="61"/>
      <c r="CA45" s="51"/>
      <c r="CB45" s="51"/>
      <c r="CC45" s="51"/>
      <c r="CD45" s="62"/>
      <c r="CE45" s="50"/>
      <c r="CF45" s="51"/>
      <c r="CG45" s="51"/>
      <c r="CH45" s="51"/>
      <c r="CI45" s="62"/>
      <c r="CJ45" s="60" t="str">
        <f aca="false">IF(ISBLANK(A45)," ",A45)</f>
        <v> </v>
      </c>
      <c r="CK45" s="63" t="str">
        <f aca="false">IF(OR(ISERROR((BO45)/(BT45)),ISBLANK(BO45),ISBLANK(BT45))," ",(BO45/BT45))</f>
        <v> </v>
      </c>
      <c r="CL45" s="64" t="str">
        <f aca="false">IF(OR(ISERROR((BP45)/(BU45)),ISBLANK(BP45),ISBLANK(BU45))," ",(BP45/BU45))</f>
        <v> </v>
      </c>
      <c r="CM45" s="64" t="str">
        <f aca="false">IF(OR(ISERROR((BQ45)/(BV45)),ISBLANK(BQ45),ISBLANK(BV45))," ",(BQ45/BV45))</f>
        <v> </v>
      </c>
      <c r="CN45" s="64" t="str">
        <f aca="false">IF(OR(ISERROR((BR45)/(BW45)),ISBLANK(BR45),ISBLANK(BW45))," ",(BR45/BW45))</f>
        <v> </v>
      </c>
      <c r="CO45" s="65" t="str">
        <f aca="false">IF(OR(ISERROR((BS45)/(BX45)),ISBLANK(BS45),ISBLANK(BX45))," ",(BS45/BX45))</f>
        <v> </v>
      </c>
      <c r="CP45" s="63" t="str">
        <f aca="false">IF(OR(ISERROR((BJ45)/(BO45)),ISBLANK(BJ45),ISBLANK(BO45))," ",(BJ45/BO45))</f>
        <v> </v>
      </c>
      <c r="CQ45" s="64" t="str">
        <f aca="false">IF(OR(ISERROR((BK45)/(BP45)),ISBLANK(BK45),ISBLANK(BP45))," ",(BK45/BP45))</f>
        <v> </v>
      </c>
      <c r="CR45" s="64" t="str">
        <f aca="false">IF(OR(ISERROR((BL45)/(BQ45)),ISBLANK(BL45),ISBLANK(BQ45))," ",(BL45/BQ45))</f>
        <v> </v>
      </c>
      <c r="CS45" s="64" t="str">
        <f aca="false">IF(OR(ISERROR((BM45)/(BR45)),ISBLANK(BM45),ISBLANK(BR45))," ",(BM45/BR45))</f>
        <v> </v>
      </c>
      <c r="CT45" s="65" t="str">
        <f aca="false">IF(OR(ISERROR((BN45)/(BS45)),ISBLANK(BN45),ISBLANK(BS45))," ",(BN45/BS45))</f>
        <v> </v>
      </c>
      <c r="CU45" s="60" t="str">
        <f aca="false">IF(ISBLANK(A45)," ",A45)</f>
        <v> </v>
      </c>
      <c r="CV45" s="61"/>
      <c r="CW45" s="51"/>
      <c r="CX45" s="51"/>
      <c r="CY45" s="51"/>
      <c r="CZ45" s="62"/>
      <c r="DA45" s="50"/>
      <c r="DB45" s="51"/>
      <c r="DC45" s="51"/>
      <c r="DD45" s="51"/>
      <c r="DE45" s="52"/>
      <c r="DF45" s="61"/>
      <c r="DG45" s="51"/>
      <c r="DH45" s="51"/>
      <c r="DI45" s="51"/>
      <c r="DJ45" s="52"/>
      <c r="DK45" s="86" t="str">
        <f aca="false">IF(ISBLANK(A45)," ",A45)</f>
        <v> </v>
      </c>
      <c r="DL45" s="66"/>
      <c r="DM45" s="67"/>
      <c r="DN45" s="67"/>
      <c r="DO45" s="67"/>
      <c r="DP45" s="68"/>
      <c r="DQ45" s="57"/>
      <c r="DR45" s="58"/>
      <c r="DS45" s="58"/>
      <c r="DT45" s="58"/>
      <c r="DU45" s="59"/>
    </row>
    <row r="46" customFormat="false" ht="13.5" hidden="false" customHeight="false" outlineLevel="0" collapsed="false">
      <c r="A46" s="87" t="s">
        <v>35</v>
      </c>
      <c r="B46" s="87"/>
      <c r="C46" s="87"/>
      <c r="D46" s="87"/>
      <c r="E46" s="87"/>
      <c r="F46" s="87"/>
      <c r="G46" s="87"/>
      <c r="H46" s="88"/>
      <c r="I46" s="89"/>
      <c r="J46" s="89"/>
      <c r="K46" s="89"/>
      <c r="L46" s="90"/>
      <c r="M46" s="91" t="str">
        <f aca="false">IF(ISERROR(AVERAGE(M5:M45)),"-",LARGE(M5:M45,1))</f>
        <v>-</v>
      </c>
      <c r="N46" s="91" t="str">
        <f aca="false">IF(ISERROR(AVERAGE(N5:N45)),"-",LARGE(N5:N45,1))</f>
        <v>-</v>
      </c>
      <c r="O46" s="91" t="str">
        <f aca="false">IF(ISERROR(AVERAGE(O5:O45)),"-",LARGE(O5:O45,1))</f>
        <v>-</v>
      </c>
      <c r="P46" s="91" t="str">
        <f aca="false">IF(ISERROR(AVERAGE(P5:P45)),"-",LARGE(P5:P45,1))</f>
        <v>-</v>
      </c>
      <c r="Q46" s="91" t="str">
        <f aca="false">IF(ISERROR(AVERAGE(Q5:Q45)),"-",LARGE(Q5:Q45,1))</f>
        <v>-</v>
      </c>
      <c r="R46" s="92"/>
      <c r="S46" s="88"/>
      <c r="T46" s="89"/>
      <c r="U46" s="89"/>
      <c r="V46" s="89"/>
      <c r="W46" s="90"/>
      <c r="X46" s="93" t="str">
        <f aca="false">IF(ISERROR(AVERAGE(X5:X45)),"-",SMALL(X5:X45,1))</f>
        <v>-</v>
      </c>
      <c r="Y46" s="91" t="str">
        <f aca="false">IF(ISERROR(AVERAGE(Y5:Y45)),"-",SMALL(Y5:Y45,1))</f>
        <v>-</v>
      </c>
      <c r="Z46" s="91" t="str">
        <f aca="false">IF(ISERROR(AVERAGE(Z5:Z45)),"-",SMALL(Z5:Z45,1))</f>
        <v>-</v>
      </c>
      <c r="AA46" s="91" t="str">
        <f aca="false">IF(ISERROR(AVERAGE(AA5:AA45)),"-",SMALL(AA5:AA45,1))</f>
        <v>-</v>
      </c>
      <c r="AB46" s="94" t="str">
        <f aca="false">IF(ISERROR(AVERAGE(AB5:AB45)),"-",SMALL(AB5:AB45,1))</f>
        <v>-</v>
      </c>
      <c r="AC46" s="92"/>
      <c r="AD46" s="95" t="str">
        <f aca="false">IF(ISERROR(AVERAGE(AD5:AD45)),"-",SMALL(AD5:AD45,1))</f>
        <v>-</v>
      </c>
      <c r="AE46" s="96" t="str">
        <f aca="false">IF(ISERROR(AVERAGE(AE5:AE45)),"-",SMALL(AE5:AE45,1))</f>
        <v>-</v>
      </c>
      <c r="AF46" s="96" t="str">
        <f aca="false">IF(ISERROR(AVERAGE(AF5:AF45)),"-",SMALL(AF5:AF45,1))</f>
        <v>-</v>
      </c>
      <c r="AG46" s="96" t="str">
        <f aca="false">IF(ISERROR(AVERAGE(AG5:AG45)),"-",SMALL(AG5:AG45,1))</f>
        <v>-</v>
      </c>
      <c r="AH46" s="97" t="str">
        <f aca="false">IF(ISERROR(AVERAGE(AH5:AH45)),"-",SMALL(AH5:AH45,1))</f>
        <v>-</v>
      </c>
      <c r="AI46" s="95" t="str">
        <f aca="false">IF(ISERROR(AVERAGE(AI5:AI45)),"-",SMALL(AI5:AI45,1))</f>
        <v>-</v>
      </c>
      <c r="AJ46" s="96" t="str">
        <f aca="false">IF(ISERROR(AVERAGE(AJ5:AJ45)),"-",SMALL(AJ5:AJ45,1))</f>
        <v>-</v>
      </c>
      <c r="AK46" s="96" t="str">
        <f aca="false">IF(ISERROR(AVERAGE(AK5:AK45)),"-",SMALL(AK5:AK45,1))</f>
        <v>-</v>
      </c>
      <c r="AL46" s="96" t="str">
        <f aca="false">IF(ISERROR(AVERAGE(AL5:AL45)),"-",SMALL(AL5:AL45,1))</f>
        <v>-</v>
      </c>
      <c r="AM46" s="98" t="str">
        <f aca="false">IF(ISERROR(AVERAGE(AM5:AM45)),"-",SMALL(AM5:AM45,1))</f>
        <v>-</v>
      </c>
      <c r="AN46" s="95" t="str">
        <f aca="false">IF(ISERROR(AVERAGE(AN5:AN45)),"-",SMALL(AN5:AN45,1))</f>
        <v>-</v>
      </c>
      <c r="AO46" s="99" t="str">
        <f aca="false">IF(ISERROR(AVERAGE(AO5:AO45)),"-",SMALL(AO5:AO45,1))</f>
        <v>-</v>
      </c>
      <c r="AP46" s="99" t="str">
        <f aca="false">IF(ISERROR(AVERAGE(AP5:AP45)),"-",SMALL(AP5:AP45,1))</f>
        <v>-</v>
      </c>
      <c r="AQ46" s="99" t="str">
        <f aca="false">IF(ISERROR(AVERAGE(AQ5:AQ45)),"-",SMALL(AQ5:AQ45,1))</f>
        <v>-</v>
      </c>
      <c r="AR46" s="99" t="str">
        <f aca="false">IF(ISERROR(AVERAGE(AR5:AR45)),"-",SMALL(AR5:AR45,1))</f>
        <v>-</v>
      </c>
      <c r="AS46" s="92"/>
      <c r="AT46" s="93" t="str">
        <f aca="false">IF(ISERROR(AVERAGE(AT5:AT45)),"-",LARGE(AT5:AT45,1))</f>
        <v>-</v>
      </c>
      <c r="AU46" s="91" t="str">
        <f aca="false">IF(ISERROR(AVERAGE(AU5:AU45)),"-",LARGE(AU5:AU45,1))</f>
        <v>-</v>
      </c>
      <c r="AV46" s="91" t="str">
        <f aca="false">IF(ISERROR(AVERAGE(AV5:AV45)),"-",LARGE(AV5:AV45,1))</f>
        <v>-</v>
      </c>
      <c r="AW46" s="91" t="str">
        <f aca="false">IF(ISERROR(AVERAGE(AW5:AW45)),"-",LARGE(AW5:AW45,1))</f>
        <v>-</v>
      </c>
      <c r="AX46" s="100" t="str">
        <f aca="false">IF(ISERROR(AVERAGE(AX5:AX45)),"-",LARGE(AX5:AX45,1))</f>
        <v>-</v>
      </c>
      <c r="AY46" s="93" t="str">
        <f aca="false">IF(ISERROR(AVERAGE(AY5:AY45)),"-",LARGE(AY5:AY45,1))</f>
        <v>-</v>
      </c>
      <c r="AZ46" s="101" t="str">
        <f aca="false">IF(ISERROR(AVERAGE(AZ5:AZ45)),"-",LARGE(AZ5:AZ45,1))</f>
        <v>-</v>
      </c>
      <c r="BA46" s="101" t="str">
        <f aca="false">IF(ISERROR(AVERAGE(BA5:BA45)),"-",LARGE(BA5:BA45,1))</f>
        <v>-</v>
      </c>
      <c r="BB46" s="101" t="str">
        <f aca="false">IF(ISERROR(AVERAGE(BB5:BB45)),"-",LARGE(BB5:BB45,1))</f>
        <v>-</v>
      </c>
      <c r="BC46" s="101" t="str">
        <f aca="false">IF(ISERROR(AVERAGE(BC5:BC45)),"-",LARGE(BC5:BC45,1))</f>
        <v>-</v>
      </c>
      <c r="BD46" s="93" t="str">
        <f aca="false">IF(ISERROR(AVERAGE(BD5:BD45)),"-",LARGE(BD5:BD45,1))</f>
        <v>-</v>
      </c>
      <c r="BE46" s="91" t="str">
        <f aca="false">IF(ISERROR(AVERAGE(BE7:BE45)),"-",LARGE(BE7:BE45,1))</f>
        <v>-</v>
      </c>
      <c r="BF46" s="91" t="str">
        <f aca="false">IF(ISERROR(AVERAGE(BF7:BF45)),"-",LARGE(BF7:BF45,1))</f>
        <v>-</v>
      </c>
      <c r="BG46" s="91" t="str">
        <f aca="false">IF(ISERROR(AVERAGE(BG7:BG45)),"-",LARGE(BG7:BG45,1))</f>
        <v>-</v>
      </c>
      <c r="BH46" s="94" t="str">
        <f aca="false">IF(ISERROR(AVERAGE(BH7:BH45)),"-",LARGE(BH7:BH45,1))</f>
        <v>-</v>
      </c>
      <c r="BI46" s="92"/>
      <c r="BJ46" s="101" t="str">
        <f aca="false">IF(ISERROR(AVERAGE(BJ5:BJ45)),"-",LARGE(BJ5:BJ45,1))</f>
        <v>-</v>
      </c>
      <c r="BK46" s="101" t="str">
        <f aca="false">IF(ISERROR(AVERAGE(BK5:BK45)),"-",LARGE(BK5:BK45,1))</f>
        <v>-</v>
      </c>
      <c r="BL46" s="101" t="str">
        <f aca="false">IF(ISERROR(AVERAGE(BL5:BL45)),"-",LARGE(BL5:BL45,1))</f>
        <v>-</v>
      </c>
      <c r="BM46" s="101" t="str">
        <f aca="false">IF(ISERROR(AVERAGE(BM5:BM45)),"-",LARGE(BM5:BM45,1))</f>
        <v>-</v>
      </c>
      <c r="BN46" s="101" t="str">
        <f aca="false">IF(ISERROR(AVERAGE(BN5:BN45)),"-",LARGE(BN5:BN45,1))</f>
        <v>-</v>
      </c>
      <c r="BO46" s="93" t="str">
        <f aca="false">IF(ISERROR(AVERAGE(BO5:BO45)),"-",LARGE(BO5:BO45,1))</f>
        <v>-</v>
      </c>
      <c r="BP46" s="91" t="str">
        <f aca="false">IF(ISERROR(AVERAGE(BP5:BP45)),"-",LARGE(BP5:BP45,1))</f>
        <v>-</v>
      </c>
      <c r="BQ46" s="91" t="str">
        <f aca="false">IF(ISERROR(AVERAGE(BQ5:BQ45)),"-",LARGE(BQ5:BQ45,1))</f>
        <v>-</v>
      </c>
      <c r="BR46" s="91" t="str">
        <f aca="false">IF(ISERROR(AVERAGE(BR5:BR45)),"-",LARGE(BR5:BR45,1))</f>
        <v>-</v>
      </c>
      <c r="BS46" s="94" t="str">
        <f aca="false">IF(ISERROR(AVERAGE(BS5:BS45)),"-",LARGE(BS5:BS45,1))</f>
        <v>-</v>
      </c>
      <c r="BT46" s="93" t="str">
        <f aca="false">IF(ISERROR(AVERAGE(BT5:BT45)),"-",LARGE(BT5:BT45,1))</f>
        <v>-</v>
      </c>
      <c r="BU46" s="91" t="str">
        <f aca="false">IF(ISERROR(AVERAGE(BU5:BU45)),"-",LARGE(BU5:BU45,1))</f>
        <v>-</v>
      </c>
      <c r="BV46" s="91" t="str">
        <f aca="false">IF(ISERROR(AVERAGE(BV5:BV45)),"-",LARGE(BV5:BV45,1))</f>
        <v>-</v>
      </c>
      <c r="BW46" s="91" t="str">
        <f aca="false">IF(ISERROR(AVERAGE(BW5:BW45)),"-",LARGE(BW5:BW45,1))</f>
        <v>-</v>
      </c>
      <c r="BX46" s="94" t="str">
        <f aca="false">IF(ISERROR(AVERAGE(BX5:BX45)),"-",LARGE(BX5:BX45,1))</f>
        <v>-</v>
      </c>
      <c r="BY46" s="92"/>
      <c r="BZ46" s="93" t="str">
        <f aca="false">IF(ISERROR(AVERAGE(BZ5:BZ45)),"-",LARGE(BZ5:BZ45,1))</f>
        <v>-</v>
      </c>
      <c r="CA46" s="91" t="str">
        <f aca="false">IF(ISERROR(AVERAGE(CA5:CA45)),"-",LARGE(CA5:CA45,1))</f>
        <v>-</v>
      </c>
      <c r="CB46" s="91" t="str">
        <f aca="false">IF(ISERROR(AVERAGE(CB5:CB45)),"-",LARGE(CB5:CB45,1))</f>
        <v>-</v>
      </c>
      <c r="CC46" s="91" t="str">
        <f aca="false">IF(ISERROR(AVERAGE(CC5:CC45)),"-",LARGE(CC5:CC45,1))</f>
        <v>-</v>
      </c>
      <c r="CD46" s="94" t="str">
        <f aca="false">IF(ISERROR(AVERAGE(CD5:CD45)),"-",LARGE(CD5:CD45,1))</f>
        <v>-</v>
      </c>
      <c r="CE46" s="93" t="str">
        <f aca="false">IF(ISERROR(AVERAGE(CE5:CE45)),"-",LARGE(CE5:CE45,1))</f>
        <v>-</v>
      </c>
      <c r="CF46" s="91" t="str">
        <f aca="false">IF(ISERROR(AVERAGE(CF5:CF45)),"-",LARGE(CF5:CF45,1))</f>
        <v>-</v>
      </c>
      <c r="CG46" s="91" t="str">
        <f aca="false">IF(ISERROR(AVERAGE(CG5:CG45)),"-",LARGE(CG5:CG45,1))</f>
        <v>-</v>
      </c>
      <c r="CH46" s="91" t="str">
        <f aca="false">IF(ISERROR(AVERAGE(CH5:CH45)),"-",LARGE(CH5:CH45,1))</f>
        <v>-</v>
      </c>
      <c r="CI46" s="94" t="str">
        <f aca="false">IF(ISERROR(AVERAGE(CI5:CI45)),"-",LARGE(CI5:CI45,1))</f>
        <v>-</v>
      </c>
      <c r="CJ46" s="92"/>
      <c r="CK46" s="102"/>
      <c r="CL46" s="103"/>
      <c r="CM46" s="103"/>
      <c r="CN46" s="103"/>
      <c r="CO46" s="104"/>
      <c r="CP46" s="102"/>
      <c r="CQ46" s="103"/>
      <c r="CR46" s="103"/>
      <c r="CS46" s="103"/>
      <c r="CT46" s="104"/>
      <c r="CU46" s="92"/>
      <c r="CV46" s="93" t="str">
        <f aca="false">IF(ISERROR(AVERAGE(CV5:CV45)),"-",LARGE(CV5:CV45,1))</f>
        <v>-</v>
      </c>
      <c r="CW46" s="91" t="str">
        <f aca="false">IF(ISERROR(AVERAGE(CW5:CW45)),"-",LARGE(CW5:CW45,1))</f>
        <v>-</v>
      </c>
      <c r="CX46" s="91" t="str">
        <f aca="false">IF(ISERROR(AVERAGE(CX5:CX45)),"-",LARGE(CX5:CX45,1))</f>
        <v>-</v>
      </c>
      <c r="CY46" s="91" t="str">
        <f aca="false">IF(ISERROR(AVERAGE(CY5:CY45)),"-",LARGE(CY5:CY45,1))</f>
        <v>-</v>
      </c>
      <c r="CZ46" s="94" t="str">
        <f aca="false">IF(ISERROR(AVERAGE(CZ5:CZ45)),"-",LARGE(CZ5:CZ45,1))</f>
        <v>-</v>
      </c>
      <c r="DA46" s="93" t="str">
        <f aca="false">IF(ISERROR(AVERAGE(DA5:DA45)),"-",LARGE(DA5:DA45,1))</f>
        <v>-</v>
      </c>
      <c r="DB46" s="91" t="str">
        <f aca="false">IF(ISERROR(AVERAGE(DB5:DB45)),"-",LARGE(DB5:DB45,1))</f>
        <v>-</v>
      </c>
      <c r="DC46" s="91" t="str">
        <f aca="false">IF(ISERROR(AVERAGE(DC5:DC45)),"-",LARGE(DC5:DC45,1))</f>
        <v>-</v>
      </c>
      <c r="DD46" s="91" t="str">
        <f aca="false">IF(ISERROR(AVERAGE(DD5:DD45)),"-",LARGE(DD5:DD45,1))</f>
        <v>-</v>
      </c>
      <c r="DE46" s="94" t="str">
        <f aca="false">IF(ISERROR(AVERAGE(DE5:DE45)),"-",LARGE(DE5:DE45,1))</f>
        <v>-</v>
      </c>
      <c r="DF46" s="93" t="str">
        <f aca="false">IF(ISERROR(AVERAGE(DF5:DF45)),"-",LARGE(DF5:DF45,1))</f>
        <v>-</v>
      </c>
      <c r="DG46" s="91" t="str">
        <f aca="false">IF(ISERROR(AVERAGE(DG5:DG45)),"-",LARGE(DG5:DG45,1))</f>
        <v>-</v>
      </c>
      <c r="DH46" s="91" t="str">
        <f aca="false">IF(ISERROR(AVERAGE(DH5:DH45)),"-",LARGE(DH5:DH45,1))</f>
        <v>-</v>
      </c>
      <c r="DI46" s="91" t="str">
        <f aca="false">IF(ISERROR(AVERAGE(DI5:DI45)),"-",LARGE(DI5:DI45,1))</f>
        <v>-</v>
      </c>
      <c r="DJ46" s="94" t="str">
        <f aca="false">IF(ISERROR(AVERAGE(DJ5:DJ45)),"-",LARGE(DJ5:DJ45,1))</f>
        <v>-</v>
      </c>
      <c r="DK46" s="92"/>
      <c r="DL46" s="105" t="str">
        <f aca="false">IF(ISERROR(AVERAGE(DL5:DL45)),"-",LARGE(DL5:DL45,1))</f>
        <v>-</v>
      </c>
      <c r="DM46" s="106" t="str">
        <f aca="false">IF(ISERROR(AVERAGE(DM5:DM45)),"-",LARGE(DM5:DM45,1))</f>
        <v>-</v>
      </c>
      <c r="DN46" s="106" t="str">
        <f aca="false">IF(ISERROR(AVERAGE(DN5:DN45)),"-",LARGE(DN5:DN45,1))</f>
        <v>-</v>
      </c>
      <c r="DO46" s="106" t="str">
        <f aca="false">IF(ISERROR(AVERAGE(DO5:DO45)),"-",LARGE(DO5:DO45,1))</f>
        <v>-</v>
      </c>
      <c r="DP46" s="107" t="str">
        <f aca="false">IF(ISERROR(AVERAGE(DP5:DP45)),"-",LARGE(DP5:DP45,1))</f>
        <v>-</v>
      </c>
      <c r="DQ46" s="95" t="str">
        <f aca="false">IF(ISERROR(AVERAGE(DQ5:DQ45)),"-",SMALL(DQ5:DQ45,1))</f>
        <v>-</v>
      </c>
      <c r="DR46" s="96" t="str">
        <f aca="false">IF(ISERROR(AVERAGE(DR5:DR45)),"-",SMALL(DR5:DR45,1))</f>
        <v>-</v>
      </c>
      <c r="DS46" s="96" t="str">
        <f aca="false">IF(ISERROR(AVERAGE(DS5:DS45)),"-",SMALL(DS5:DS45,1))</f>
        <v>-</v>
      </c>
      <c r="DT46" s="96" t="str">
        <f aca="false">IF(ISERROR(AVERAGE(DT5:DT45)),"-",SMALL(DT5:DT45,1))</f>
        <v>-</v>
      </c>
      <c r="DU46" s="97" t="str">
        <f aca="false">IF(ISERROR(AVERAGE(DU5:DU45)),"-",SMALL(DU5:DU45,1))</f>
        <v>-</v>
      </c>
    </row>
    <row r="47" customFormat="false" ht="12.75" hidden="false" customHeight="false" outlineLevel="0" collapsed="false">
      <c r="A47" s="87" t="s">
        <v>36</v>
      </c>
      <c r="B47" s="87"/>
      <c r="C47" s="87"/>
      <c r="D47" s="87"/>
      <c r="E47" s="87"/>
      <c r="F47" s="87"/>
      <c r="G47" s="87"/>
      <c r="H47" s="105" t="str">
        <f aca="false">IF(ISERROR(AVERAGE(H5:H45)),"-",AVERAGE(H5:H45))</f>
        <v>-</v>
      </c>
      <c r="I47" s="106" t="str">
        <f aca="false">IF(ISERROR(AVERAGE(I5:I45)),"-",AVERAGE(I5:I45))</f>
        <v>-</v>
      </c>
      <c r="J47" s="106" t="str">
        <f aca="false">IF(ISERROR(AVERAGE(J5:J45)),"-",AVERAGE(J5:J45))</f>
        <v>-</v>
      </c>
      <c r="K47" s="106" t="str">
        <f aca="false">IF(ISERROR(AVERAGE(K5:K45)),"-",AVERAGE(K5:K45))</f>
        <v>-</v>
      </c>
      <c r="L47" s="108" t="str">
        <f aca="false">IF(ISERROR(AVERAGE(L5:L45)),"-",AVERAGE(L5:L45))</f>
        <v>-</v>
      </c>
      <c r="M47" s="105" t="str">
        <f aca="false">IF(ISERROR(AVERAGE(M5:M45)),"-",AVERAGE(M5:M45))</f>
        <v>-</v>
      </c>
      <c r="N47" s="106" t="str">
        <f aca="false">IF(ISERROR(AVERAGE(N5:N45)),"-",AVERAGE(N5:N45))</f>
        <v>-</v>
      </c>
      <c r="O47" s="106" t="str">
        <f aca="false">IF(ISERROR(AVERAGE(O5:O45)),"-",AVERAGE(O5:O45))</f>
        <v>-</v>
      </c>
      <c r="P47" s="106" t="str">
        <f aca="false">IF(ISERROR(AVERAGE(P5:P45)),"-",AVERAGE(P5:P45))</f>
        <v>-</v>
      </c>
      <c r="Q47" s="107" t="str">
        <f aca="false">IF(ISERROR(AVERAGE(Q5:Q45)),"-",AVERAGE(Q5:Q45))</f>
        <v>-</v>
      </c>
      <c r="R47" s="109"/>
      <c r="S47" s="110" t="str">
        <f aca="false">IF(ISERROR(AVERAGE(S5:S45)),"-",AVERAGE(S5:S45))</f>
        <v>-</v>
      </c>
      <c r="T47" s="106" t="str">
        <f aca="false">IF(ISERROR(AVERAGE(T5:T45)),"-",AVERAGE(T5:T45))</f>
        <v>-</v>
      </c>
      <c r="U47" s="106" t="str">
        <f aca="false">IF(ISERROR(AVERAGE(U5:U45)),"-",AVERAGE(U5:U45))</f>
        <v>-</v>
      </c>
      <c r="V47" s="106" t="str">
        <f aca="false">IF(ISERROR(AVERAGE(V5:V45)),"-",AVERAGE(V5:V45))</f>
        <v>-</v>
      </c>
      <c r="W47" s="108" t="str">
        <f aca="false">IF(ISERROR(AVERAGE(W5:W45)),"-",AVERAGE(W5:W45))</f>
        <v>-</v>
      </c>
      <c r="X47" s="105" t="str">
        <f aca="false">IF(ISERROR(AVERAGE(X5:X45)),"-",AVERAGE(X5:X45))</f>
        <v>-</v>
      </c>
      <c r="Y47" s="106" t="str">
        <f aca="false">IF(ISERROR(AVERAGE(Y5:Y45)),"-",AVERAGE(Y5:Y45))</f>
        <v>-</v>
      </c>
      <c r="Z47" s="106" t="str">
        <f aca="false">IF(ISERROR(AVERAGE(Z5:Z45)),"-",AVERAGE(Z5:Z45))</f>
        <v>-</v>
      </c>
      <c r="AA47" s="106" t="str">
        <f aca="false">IF(ISERROR(AVERAGE(AA5:AA45)),"-",AVERAGE(AA5:AA45))</f>
        <v>-</v>
      </c>
      <c r="AB47" s="107" t="str">
        <f aca="false">IF(ISERROR(AVERAGE(AB5:AB45)),"-",AVERAGE(AB5:AB45))</f>
        <v>-</v>
      </c>
      <c r="AC47" s="109"/>
      <c r="AD47" s="110" t="str">
        <f aca="false">IF(ISERROR(AVERAGE(AD5:AD45)),"-",AVERAGE(AD5:AD45))</f>
        <v>-</v>
      </c>
      <c r="AE47" s="106" t="str">
        <f aca="false">IF(ISERROR(AVERAGE(AE5:AE45)),"-",AVERAGE(AE5:AE45))</f>
        <v>-</v>
      </c>
      <c r="AF47" s="106" t="str">
        <f aca="false">IF(ISERROR(AVERAGE(AF5:AF45)),"-",AVERAGE(AF5:AF45))</f>
        <v>-</v>
      </c>
      <c r="AG47" s="106" t="str">
        <f aca="false">IF(ISERROR(AVERAGE(AG5:AG45)),"-",AVERAGE(AG5:AG45))</f>
        <v>-</v>
      </c>
      <c r="AH47" s="108" t="str">
        <f aca="false">IF(ISERROR(AVERAGE(AH5:AH45)),"-",AVERAGE(AH5:AH45))</f>
        <v>-</v>
      </c>
      <c r="AI47" s="105" t="str">
        <f aca="false">IF(ISERROR(AVERAGE(AI5:AI45)),"-",AVERAGE(AI5:AI45))</f>
        <v>-</v>
      </c>
      <c r="AJ47" s="106" t="str">
        <f aca="false">IF(ISERROR(AVERAGE(AJ5:AJ45)),"-",AVERAGE(AJ5:AJ45))</f>
        <v>-</v>
      </c>
      <c r="AK47" s="106" t="str">
        <f aca="false">IF(ISERROR(AVERAGE(AK5:AK45)),"-",AVERAGE(AK5:AK45))</f>
        <v>-</v>
      </c>
      <c r="AL47" s="106" t="str">
        <f aca="false">IF(ISERROR(AVERAGE(AL5:AL45)),"-",AVERAGE(AL5:AL45))</f>
        <v>-</v>
      </c>
      <c r="AM47" s="107" t="str">
        <f aca="false">IF(ISERROR(AVERAGE(AM5:AM45)),"-",AVERAGE(AM5:AM45))</f>
        <v>-</v>
      </c>
      <c r="AN47" s="110" t="str">
        <f aca="false">IF(ISERROR(AVERAGE(AN5:AN45)),"-",AVERAGE(AN5:AN45))</f>
        <v>-</v>
      </c>
      <c r="AO47" s="106" t="str">
        <f aca="false">IF(ISERROR(AVERAGE(AO5:AO45)),"-",AVERAGE(AO5:AO45))</f>
        <v>-</v>
      </c>
      <c r="AP47" s="106" t="str">
        <f aca="false">IF(ISERROR(AVERAGE(AP5:AP45)),"-",AVERAGE(AP5:AP45))</f>
        <v>-</v>
      </c>
      <c r="AQ47" s="106" t="str">
        <f aca="false">IF(ISERROR(AVERAGE(AQ5:AQ45)),"-",AVERAGE(AQ5:AQ45))</f>
        <v>-</v>
      </c>
      <c r="AR47" s="108" t="str">
        <f aca="false">IF(ISERROR(AVERAGE(AR5:AR45)),"-",AVERAGE(AR5:AR45))</f>
        <v>-</v>
      </c>
      <c r="AS47" s="109"/>
      <c r="AT47" s="105" t="str">
        <f aca="false">IF(ISERROR(AVERAGE(AT5:AT45)),"-",AVERAGE(AT5:AT45))</f>
        <v>-</v>
      </c>
      <c r="AU47" s="106" t="str">
        <f aca="false">IF(ISERROR(AVERAGE(AU5:AU45)),"-",AVERAGE(AU5:AU45))</f>
        <v>-</v>
      </c>
      <c r="AV47" s="106" t="str">
        <f aca="false">IF(ISERROR(AVERAGE(AV5:AV45)),"-",AVERAGE(AV5:AV45))</f>
        <v>-</v>
      </c>
      <c r="AW47" s="106" t="str">
        <f aca="false">IF(ISERROR(AVERAGE(AW5:AW45)),"-",AVERAGE(AW5:AW45))</f>
        <v>-</v>
      </c>
      <c r="AX47" s="107" t="str">
        <f aca="false">IF(ISERROR(AVERAGE(AX5:AX45)),"-",AVERAGE(AX5:AX45))</f>
        <v>-</v>
      </c>
      <c r="AY47" s="110" t="str">
        <f aca="false">IF(ISERROR(AVERAGE(AY5:AY45)),"-",AVERAGE(AY5:AY45))</f>
        <v>-</v>
      </c>
      <c r="AZ47" s="106" t="str">
        <f aca="false">IF(ISERROR(AVERAGE(AZ5:AZ45)),"-",AVERAGE(AZ5:AZ45))</f>
        <v>-</v>
      </c>
      <c r="BA47" s="106" t="str">
        <f aca="false">IF(ISERROR(AVERAGE(BA5:BA45)),"-",AVERAGE(BA5:BA45))</f>
        <v>-</v>
      </c>
      <c r="BB47" s="106" t="str">
        <f aca="false">IF(ISERROR(AVERAGE(BB5:BB45)),"-",AVERAGE(BB5:BB45))</f>
        <v>-</v>
      </c>
      <c r="BC47" s="108" t="str">
        <f aca="false">IF(ISERROR(AVERAGE(BC5:BC45)),"-",AVERAGE(BC5:BC45))</f>
        <v>-</v>
      </c>
      <c r="BD47" s="105" t="str">
        <f aca="false">IF(ISERROR(AVERAGE(BD5:BD45)),"-",AVERAGE(BD5:BD45))</f>
        <v>-</v>
      </c>
      <c r="BE47" s="106" t="str">
        <f aca="false">IF(ISERROR(AVERAGE(BE5:BE45)),"-",AVERAGE(BE5:BE45))</f>
        <v>-</v>
      </c>
      <c r="BF47" s="106" t="str">
        <f aca="false">IF(ISERROR(AVERAGE(BF5:BF45)),"-",AVERAGE(BF5:BF45))</f>
        <v>-</v>
      </c>
      <c r="BG47" s="106" t="str">
        <f aca="false">IF(ISERROR(AVERAGE(BG5:BG45)),"-",AVERAGE(BG5:BG45))</f>
        <v>-</v>
      </c>
      <c r="BH47" s="107" t="str">
        <f aca="false">IF(ISERROR(AVERAGE(BH5:BH45)),"-",AVERAGE(BH5:BH45))</f>
        <v>-</v>
      </c>
      <c r="BI47" s="109"/>
      <c r="BJ47" s="105" t="str">
        <f aca="false">IF(ISERROR(AVERAGE(BJ5:BJ45)),"-",AVERAGE(BJ5:BJ45))</f>
        <v>-</v>
      </c>
      <c r="BK47" s="106" t="str">
        <f aca="false">IF(ISERROR(AVERAGE(BK5:BK45)),"-",AVERAGE(BK5:BK45))</f>
        <v>-</v>
      </c>
      <c r="BL47" s="106" t="str">
        <f aca="false">IF(ISERROR(AVERAGE(BL5:BL45)),"-",AVERAGE(BL5:BL45))</f>
        <v>-</v>
      </c>
      <c r="BM47" s="106" t="str">
        <f aca="false">IF(ISERROR(AVERAGE(BM5:BM45)),"-",AVERAGE(BM5:BM45))</f>
        <v>-</v>
      </c>
      <c r="BN47" s="107" t="str">
        <f aca="false">IF(ISERROR(AVERAGE(BN5:BN45)),"-",AVERAGE(BN5:BN45))</f>
        <v>-</v>
      </c>
      <c r="BO47" s="105" t="str">
        <f aca="false">IF(ISERROR(AVERAGE(BO5:BO45)),"-",AVERAGE(BO5:BO45))</f>
        <v>-</v>
      </c>
      <c r="BP47" s="106" t="str">
        <f aca="false">IF(ISERROR(AVERAGE(BP5:BP45)),"-",AVERAGE(BP5:BP45))</f>
        <v>-</v>
      </c>
      <c r="BQ47" s="106" t="str">
        <f aca="false">IF(ISERROR(AVERAGE(BQ5:BQ45)),"-",AVERAGE(BQ5:BQ45))</f>
        <v>-</v>
      </c>
      <c r="BR47" s="106" t="str">
        <f aca="false">IF(ISERROR(AVERAGE(BR5:BR45)),"-",AVERAGE(BR5:BR45))</f>
        <v>-</v>
      </c>
      <c r="BS47" s="107" t="str">
        <f aca="false">IF(ISERROR(AVERAGE(BS5:BS45)),"-",AVERAGE(BS5:BS45))</f>
        <v>-</v>
      </c>
      <c r="BT47" s="105" t="str">
        <f aca="false">IF(ISERROR(AVERAGE(BT5:BT45)),"-",AVERAGE(BT5:BT45))</f>
        <v>-</v>
      </c>
      <c r="BU47" s="106" t="str">
        <f aca="false">IF(ISERROR(AVERAGE(BU5:BU45)),"-",AVERAGE(BU5:BU45))</f>
        <v>-</v>
      </c>
      <c r="BV47" s="106" t="str">
        <f aca="false">IF(ISERROR(AVERAGE(BV5:BV45)),"-",AVERAGE(BV5:BV45))</f>
        <v>-</v>
      </c>
      <c r="BW47" s="106" t="str">
        <f aca="false">IF(ISERROR(AVERAGE(BW5:BW45)),"-",AVERAGE(BW5:BW45))</f>
        <v>-</v>
      </c>
      <c r="BX47" s="107" t="str">
        <f aca="false">IF(ISERROR(AVERAGE(BX5:BX45)),"-",AVERAGE(BX5:BX45))</f>
        <v>-</v>
      </c>
      <c r="BY47" s="109"/>
      <c r="BZ47" s="105" t="str">
        <f aca="false">IF(ISERROR(AVERAGE(BZ5:BZ45)),"-",AVERAGE(BZ5:BZ45))</f>
        <v>-</v>
      </c>
      <c r="CA47" s="106" t="str">
        <f aca="false">IF(ISERROR(AVERAGE(CA5:CA45)),"-",AVERAGE(CA5:CA45))</f>
        <v>-</v>
      </c>
      <c r="CB47" s="106" t="str">
        <f aca="false">IF(ISERROR(AVERAGE(CB5:CB45)),"-",AVERAGE(CB5:CB45))</f>
        <v>-</v>
      </c>
      <c r="CC47" s="106" t="str">
        <f aca="false">IF(ISERROR(AVERAGE(CC5:CC45)),"-",AVERAGE(CC5:CC45))</f>
        <v>-</v>
      </c>
      <c r="CD47" s="107" t="str">
        <f aca="false">IF(ISERROR(AVERAGE(CD5:CD45)),"-",AVERAGE(CD5:CD45))</f>
        <v>-</v>
      </c>
      <c r="CE47" s="105" t="str">
        <f aca="false">IF(ISERROR(AVERAGE(CE5:CE45)),"-",AVERAGE(CE5:CE45))</f>
        <v>-</v>
      </c>
      <c r="CF47" s="106" t="str">
        <f aca="false">IF(ISERROR(AVERAGE(CF5:CF45)),"-",AVERAGE(CF5:CF45))</f>
        <v>-</v>
      </c>
      <c r="CG47" s="106" t="str">
        <f aca="false">IF(ISERROR(AVERAGE(CG5:CG45)),"-",AVERAGE(CG5:CG45))</f>
        <v>-</v>
      </c>
      <c r="CH47" s="106" t="str">
        <f aca="false">IF(ISERROR(AVERAGE(CH5:CH45)),"-",AVERAGE(CH5:CH45))</f>
        <v>-</v>
      </c>
      <c r="CI47" s="107" t="str">
        <f aca="false">IF(ISERROR(AVERAGE(CI5:CI45)),"-",AVERAGE(CI5:CI45))</f>
        <v>-</v>
      </c>
      <c r="CJ47" s="109"/>
      <c r="CK47" s="105" t="str">
        <f aca="false">IF(ISERROR(AVERAGE(CK5:CK45)),"-",AVERAGE(CK5:CK45))</f>
        <v>-</v>
      </c>
      <c r="CL47" s="106" t="str">
        <f aca="false">IF(ISERROR(AVERAGE(CL5:CL45)),"-",AVERAGE(CL5:CL45))</f>
        <v>-</v>
      </c>
      <c r="CM47" s="106" t="str">
        <f aca="false">IF(ISERROR(AVERAGE(CM5:CM45)),"-",AVERAGE(CM5:CM45))</f>
        <v>-</v>
      </c>
      <c r="CN47" s="106" t="str">
        <f aca="false">IF(ISERROR(AVERAGE(CN5:CN45)),"-",AVERAGE(CN5:CN45))</f>
        <v>-</v>
      </c>
      <c r="CO47" s="107" t="str">
        <f aca="false">IF(ISERROR(AVERAGE(CO5:CO45)),"-",AVERAGE(CO5:CO45))</f>
        <v>-</v>
      </c>
      <c r="CP47" s="105" t="str">
        <f aca="false">IF(ISERROR(AVERAGE(CP5:CP45)),"-",AVERAGE(CP5:CP45))</f>
        <v>-</v>
      </c>
      <c r="CQ47" s="106" t="str">
        <f aca="false">IF(ISERROR(AVERAGE(CQ5:CQ45)),"-",AVERAGE(CQ5:CQ45))</f>
        <v>-</v>
      </c>
      <c r="CR47" s="106" t="str">
        <f aca="false">IF(ISERROR(AVERAGE(CR5:CR45)),"-",AVERAGE(CR5:CR45))</f>
        <v>-</v>
      </c>
      <c r="CS47" s="106" t="str">
        <f aca="false">IF(ISERROR(AVERAGE(CS5:CS45)),"-",AVERAGE(CS5:CS45))</f>
        <v>-</v>
      </c>
      <c r="CT47" s="107" t="str">
        <f aca="false">IF(ISERROR(AVERAGE(CT5:CT45)),"-",AVERAGE(CT5:CT45))</f>
        <v>-</v>
      </c>
      <c r="CU47" s="109"/>
      <c r="CV47" s="105" t="str">
        <f aca="false">IF(ISERROR(AVERAGE(CV5:CV45)),"-",AVERAGE(CV5:CV45))</f>
        <v>-</v>
      </c>
      <c r="CW47" s="106" t="str">
        <f aca="false">IF(ISERROR(AVERAGE(CW5:CW45)),"-",AVERAGE(CW5:CW45))</f>
        <v>-</v>
      </c>
      <c r="CX47" s="106" t="str">
        <f aca="false">IF(ISERROR(AVERAGE(CX5:CX45)),"-",AVERAGE(CX5:CX45))</f>
        <v>-</v>
      </c>
      <c r="CY47" s="106" t="str">
        <f aca="false">IF(ISERROR(AVERAGE(CY5:CY45)),"-",AVERAGE(CY5:CY45))</f>
        <v>-</v>
      </c>
      <c r="CZ47" s="107" t="str">
        <f aca="false">IF(ISERROR(AVERAGE(CZ5:CZ45)),"-",AVERAGE(CZ5:CZ45))</f>
        <v>-</v>
      </c>
      <c r="DA47" s="105" t="str">
        <f aca="false">IF(ISERROR(AVERAGE(DA5:DA45)),"-",AVERAGE(DA5:DA45))</f>
        <v>-</v>
      </c>
      <c r="DB47" s="106" t="str">
        <f aca="false">IF(ISERROR(AVERAGE(DB5:DB45)),"-",AVERAGE(DB5:DB45))</f>
        <v>-</v>
      </c>
      <c r="DC47" s="106" t="str">
        <f aca="false">IF(ISERROR(AVERAGE(DC5:DC45)),"-",AVERAGE(DC5:DC45))</f>
        <v>-</v>
      </c>
      <c r="DD47" s="106" t="str">
        <f aca="false">IF(ISERROR(AVERAGE(DD5:DD45)),"-",AVERAGE(DD5:DD45))</f>
        <v>-</v>
      </c>
      <c r="DE47" s="107" t="str">
        <f aca="false">IF(ISERROR(AVERAGE(DE5:DE45)),"-",AVERAGE(DE5:DE45))</f>
        <v>-</v>
      </c>
      <c r="DF47" s="105" t="str">
        <f aca="false">IF(ISERROR(AVERAGE(DF5:DF45)),"-",AVERAGE(DF5:DF45))</f>
        <v>-</v>
      </c>
      <c r="DG47" s="106" t="str">
        <f aca="false">IF(ISERROR(AVERAGE(DG5:DG45)),"-",AVERAGE(DG5:DG45))</f>
        <v>-</v>
      </c>
      <c r="DH47" s="106" t="str">
        <f aca="false">IF(ISERROR(AVERAGE(DH5:DH45)),"-",AVERAGE(DH5:DH45))</f>
        <v>-</v>
      </c>
      <c r="DI47" s="106" t="str">
        <f aca="false">IF(ISERROR(AVERAGE(DI5:DI45)),"-",AVERAGE(DI5:DI45))</f>
        <v>-</v>
      </c>
      <c r="DJ47" s="107" t="str">
        <f aca="false">IF(ISERROR(AVERAGE(DJ5:DJ45)),"-",AVERAGE(DJ5:DJ45))</f>
        <v>-</v>
      </c>
      <c r="DK47" s="109"/>
      <c r="DL47" s="105" t="str">
        <f aca="false">IF(ISERROR(AVERAGE(DL5:DL45)),"-",AVERAGE(DL5:DL45))</f>
        <v>-</v>
      </c>
      <c r="DM47" s="106" t="str">
        <f aca="false">IF(ISERROR(AVERAGE(DM5:DM45)),"-",AVERAGE(DM5:DM45))</f>
        <v>-</v>
      </c>
      <c r="DN47" s="106" t="str">
        <f aca="false">IF(ISERROR(AVERAGE(DN5:DN45)),"-",AVERAGE(DN5:DN45))</f>
        <v>-</v>
      </c>
      <c r="DO47" s="106" t="str">
        <f aca="false">IF(ISERROR(AVERAGE(DO5:DO45)),"-",AVERAGE(DO5:DO45))</f>
        <v>-</v>
      </c>
      <c r="DP47" s="107" t="str">
        <f aca="false">IF(ISERROR(AVERAGE(DP5:DP45)),"-",AVERAGE(DP5:DP45))</f>
        <v>-</v>
      </c>
      <c r="DQ47" s="105" t="str">
        <f aca="false">IF(ISERROR(AVERAGE(DQ5:DQ45)),"-",AVERAGE(DQ5:DQ45))</f>
        <v>-</v>
      </c>
      <c r="DR47" s="106" t="str">
        <f aca="false">IF(ISERROR(AVERAGE(DR5:DR45)),"-",AVERAGE(DR5:DR45))</f>
        <v>-</v>
      </c>
      <c r="DS47" s="106" t="str">
        <f aca="false">IF(ISERROR(AVERAGE(DS5:DS45)),"-",AVERAGE(DS5:DS45))</f>
        <v>-</v>
      </c>
      <c r="DT47" s="106" t="str">
        <f aca="false">IF(ISERROR(AVERAGE(DT5:DT45)),"-",AVERAGE(DT5:DT45))</f>
        <v>-</v>
      </c>
      <c r="DU47" s="107" t="str">
        <f aca="false">IF(ISERROR(AVERAGE(DU5:DU45)),"-",AVERAGE(DU5:DU45))</f>
        <v>-</v>
      </c>
    </row>
    <row r="48" s="116" customFormat="true" ht="12.75" hidden="false" customHeight="false" outlineLevel="0" collapsed="false">
      <c r="A48" s="111" t="s">
        <v>37</v>
      </c>
      <c r="B48" s="111"/>
      <c r="C48" s="111"/>
      <c r="D48" s="111"/>
      <c r="E48" s="111"/>
      <c r="F48" s="111"/>
      <c r="G48" s="111"/>
      <c r="H48" s="112" t="n">
        <v>85</v>
      </c>
      <c r="I48" s="112"/>
      <c r="J48" s="112"/>
      <c r="K48" s="112"/>
      <c r="L48" s="112"/>
      <c r="M48" s="112" t="n">
        <v>184</v>
      </c>
      <c r="N48" s="112"/>
      <c r="O48" s="112"/>
      <c r="P48" s="112"/>
      <c r="Q48" s="112"/>
      <c r="R48" s="113"/>
      <c r="S48" s="112" t="n">
        <v>25</v>
      </c>
      <c r="T48" s="112"/>
      <c r="U48" s="112"/>
      <c r="V48" s="112"/>
      <c r="W48" s="112"/>
      <c r="X48" s="112" t="n">
        <v>18</v>
      </c>
      <c r="Y48" s="112"/>
      <c r="Z48" s="112"/>
      <c r="AA48" s="112"/>
      <c r="AB48" s="112"/>
      <c r="AC48" s="113"/>
      <c r="AD48" s="114" t="n">
        <v>2</v>
      </c>
      <c r="AE48" s="114"/>
      <c r="AF48" s="114"/>
      <c r="AG48" s="114"/>
      <c r="AH48" s="114"/>
      <c r="AI48" s="114" t="n">
        <v>3.38</v>
      </c>
      <c r="AJ48" s="114"/>
      <c r="AK48" s="114"/>
      <c r="AL48" s="114"/>
      <c r="AM48" s="114"/>
      <c r="AN48" s="114" t="n">
        <v>5.8</v>
      </c>
      <c r="AO48" s="114"/>
      <c r="AP48" s="114"/>
      <c r="AQ48" s="114"/>
      <c r="AR48" s="114"/>
      <c r="AS48" s="113"/>
      <c r="AT48" s="112" t="n">
        <v>38</v>
      </c>
      <c r="AU48" s="112"/>
      <c r="AV48" s="112"/>
      <c r="AW48" s="112"/>
      <c r="AX48" s="112"/>
      <c r="AY48" s="112" t="n">
        <v>42</v>
      </c>
      <c r="AZ48" s="112"/>
      <c r="BA48" s="112"/>
      <c r="BB48" s="112"/>
      <c r="BC48" s="112"/>
      <c r="BD48" s="112" t="n">
        <v>1140</v>
      </c>
      <c r="BE48" s="112"/>
      <c r="BF48" s="112"/>
      <c r="BG48" s="112"/>
      <c r="BH48" s="112"/>
      <c r="BI48" s="113"/>
      <c r="BJ48" s="112" t="n">
        <v>160</v>
      </c>
      <c r="BK48" s="112"/>
      <c r="BL48" s="112"/>
      <c r="BM48" s="112"/>
      <c r="BN48" s="112"/>
      <c r="BO48" s="112" t="n">
        <v>120</v>
      </c>
      <c r="BP48" s="112"/>
      <c r="BQ48" s="112"/>
      <c r="BR48" s="112"/>
      <c r="BS48" s="112"/>
      <c r="BT48" s="112" t="n">
        <v>110</v>
      </c>
      <c r="BU48" s="112"/>
      <c r="BV48" s="112"/>
      <c r="BW48" s="112"/>
      <c r="BX48" s="112"/>
      <c r="BY48" s="113"/>
      <c r="BZ48" s="112" t="n">
        <v>160</v>
      </c>
      <c r="CA48" s="112"/>
      <c r="CB48" s="112"/>
      <c r="CC48" s="112"/>
      <c r="CD48" s="112"/>
      <c r="CE48" s="148" t="n">
        <v>110</v>
      </c>
      <c r="CF48" s="148"/>
      <c r="CG48" s="148"/>
      <c r="CH48" s="148"/>
      <c r="CI48" s="148"/>
      <c r="CJ48" s="113"/>
      <c r="CK48" s="114" t="n">
        <v>1.1</v>
      </c>
      <c r="CL48" s="114"/>
      <c r="CM48" s="114"/>
      <c r="CN48" s="114"/>
      <c r="CO48" s="114"/>
      <c r="CP48" s="114" t="n">
        <v>1.36</v>
      </c>
      <c r="CQ48" s="114"/>
      <c r="CR48" s="114"/>
      <c r="CS48" s="114"/>
      <c r="CT48" s="114"/>
      <c r="CU48" s="113"/>
      <c r="CV48" s="112" t="n">
        <v>10</v>
      </c>
      <c r="CW48" s="112"/>
      <c r="CX48" s="112"/>
      <c r="CY48" s="112"/>
      <c r="CZ48" s="112"/>
      <c r="DA48" s="112" t="n">
        <v>270</v>
      </c>
      <c r="DB48" s="112"/>
      <c r="DC48" s="112"/>
      <c r="DD48" s="112"/>
      <c r="DE48" s="112"/>
      <c r="DF48" s="112" t="n">
        <v>35</v>
      </c>
      <c r="DG48" s="112"/>
      <c r="DH48" s="112"/>
      <c r="DI48" s="112"/>
      <c r="DJ48" s="112"/>
      <c r="DK48" s="113"/>
      <c r="DL48" s="115" t="n">
        <v>14.7</v>
      </c>
      <c r="DM48" s="115"/>
      <c r="DN48" s="115"/>
      <c r="DO48" s="115"/>
      <c r="DP48" s="115"/>
      <c r="DQ48" s="114" t="n">
        <v>16.8</v>
      </c>
      <c r="DR48" s="114"/>
      <c r="DS48" s="114"/>
      <c r="DT48" s="114"/>
      <c r="DU48" s="114"/>
    </row>
    <row r="49" s="116" customFormat="true" ht="12.75" hidden="false" customHeight="false" outlineLevel="0" collapsed="false">
      <c r="A49" s="111" t="s">
        <v>38</v>
      </c>
      <c r="B49" s="111"/>
      <c r="C49" s="111"/>
      <c r="D49" s="111"/>
      <c r="E49" s="111"/>
      <c r="F49" s="111"/>
      <c r="G49" s="111"/>
      <c r="H49" s="117" t="str">
        <f aca="false">IF(ISERROR(H47-H48)/H48,"-",(H47-H48)/H48*100)</f>
        <v>-</v>
      </c>
      <c r="I49" s="118" t="str">
        <f aca="false">IF(ISERROR(I47-H48)/H48,"-",(I47-H48)/H48*100)</f>
        <v>-</v>
      </c>
      <c r="J49" s="118" t="str">
        <f aca="false">IF(ISERROR(J47-H48)/H48,"-",(J47-H48)/H48*100)</f>
        <v>-</v>
      </c>
      <c r="K49" s="118" t="str">
        <f aca="false">IF(ISERROR(K47-H48)/H48,"-",(K47-H48)/H48*100)</f>
        <v>-</v>
      </c>
      <c r="L49" s="119" t="str">
        <f aca="false">IF(ISERROR(L47-H48)/H48,"-",(L47-H48)/H48*100)</f>
        <v>-</v>
      </c>
      <c r="M49" s="117" t="str">
        <f aca="false">IF(ISERROR(M47-M48)/M48,"-",(M47-M48)/M48*100)</f>
        <v>-</v>
      </c>
      <c r="N49" s="118" t="str">
        <f aca="false">IF(ISERROR(N47-M48)/M48,"-",(N47-M48)/M48*100)</f>
        <v>-</v>
      </c>
      <c r="O49" s="118" t="str">
        <f aca="false">IF(ISERROR(O47-M48)/M48,"-",(O47-M48)/M48*100)</f>
        <v>-</v>
      </c>
      <c r="P49" s="118" t="str">
        <f aca="false">IF(ISERROR(P47-M48)/M48,"-",(P47-M48)/M48*100)</f>
        <v>-</v>
      </c>
      <c r="Q49" s="119" t="str">
        <f aca="false">IF(ISERROR(Q47-M48)/M48,"-",(Q47-M48)/M48*100)</f>
        <v>-</v>
      </c>
      <c r="R49" s="113"/>
      <c r="S49" s="117" t="str">
        <f aca="false">IF(ISERROR(S47-S48)/S48,"-",(S47-S48)/S48*100)</f>
        <v>-</v>
      </c>
      <c r="T49" s="118" t="str">
        <f aca="false">IF(ISERROR(T47-S48)/S48,"-",(T47-S48)/S48*100)</f>
        <v>-</v>
      </c>
      <c r="U49" s="118" t="str">
        <f aca="false">IF(ISERROR(U47-S48)/S48,"-",(U47-S48)/S48*100)</f>
        <v>-</v>
      </c>
      <c r="V49" s="118" t="str">
        <f aca="false">IF(ISERROR(V47-S48)/S48,"-",(V47-S48)/S48*100)</f>
        <v>-</v>
      </c>
      <c r="W49" s="119" t="str">
        <f aca="false">IF(ISERROR(W47-S48)/S48,"-",(W47-S48)/S48*100)</f>
        <v>-</v>
      </c>
      <c r="X49" s="117" t="str">
        <f aca="false">IF(ISERROR(X47-X48)/X48,"-",(X47-X48)/X48*100)</f>
        <v>-</v>
      </c>
      <c r="Y49" s="118" t="str">
        <f aca="false">IF(ISERROR(Y47-X48)/X48,"-",(Y47-X48)/X48*100)</f>
        <v>-</v>
      </c>
      <c r="Z49" s="118" t="str">
        <f aca="false">IF(ISERROR(Z47-X48)/X48,"-",(Z47-X48)/X48*100)</f>
        <v>-</v>
      </c>
      <c r="AA49" s="118" t="str">
        <f aca="false">IF(ISERROR(AA47-X48)/X48,"-",(AA47-X48)/X48*100)</f>
        <v>-</v>
      </c>
      <c r="AB49" s="119" t="str">
        <f aca="false">IF(ISERROR(AB47-X48)/X48,"-",(AB47-X48)/X48*100)</f>
        <v>-</v>
      </c>
      <c r="AC49" s="113"/>
      <c r="AD49" s="120" t="str">
        <f aca="false">IF(ISERROR(AD47-AD48)/AD48,"-",(AD47-AD48)/AD48*100)</f>
        <v>-</v>
      </c>
      <c r="AE49" s="121" t="str">
        <f aca="false">IF(ISERROR(AE47-AD48)/AD48,"-",(AE47-AD48)/AD48*100)</f>
        <v>-</v>
      </c>
      <c r="AF49" s="121" t="str">
        <f aca="false">IF(ISERROR(AF47-AD48)/AD48,"-",(AF47-AD48)/AD48*100)</f>
        <v>-</v>
      </c>
      <c r="AG49" s="121" t="str">
        <f aca="false">IF(ISERROR(AG47-AD48)/AD48,"-",(AG47-AD48)/AD48*100)</f>
        <v>-</v>
      </c>
      <c r="AH49" s="122" t="str">
        <f aca="false">IF(ISERROR(AH47-AD48)/AD48,"-",(AH47-AD48)/AD48*100)</f>
        <v>-</v>
      </c>
      <c r="AI49" s="123" t="str">
        <f aca="false">IF(ISERROR(AI47-AI48)/AI48,"-",(AI47-AI48)/AI48*100)</f>
        <v>-</v>
      </c>
      <c r="AJ49" s="121" t="str">
        <f aca="false">IF(ISERROR(AJ47-AI48)/AI48,"-",(AJ47-AI48)/AI48*100)</f>
        <v>-</v>
      </c>
      <c r="AK49" s="121" t="str">
        <f aca="false">IF(ISERROR(AK47-AI48)/AI48,"-",(AK47-AI48)/AI48*100)</f>
        <v>-</v>
      </c>
      <c r="AL49" s="121" t="str">
        <f aca="false">IF(ISERROR(AL47-AI48)/AI48,"-",(AL47-AI48)/AI48*100)</f>
        <v>-</v>
      </c>
      <c r="AM49" s="122" t="str">
        <f aca="false">IF(ISERROR(AM47-AI48)/AI48,"-",(AM47-AI48)/AI48*100)</f>
        <v>-</v>
      </c>
      <c r="AN49" s="123" t="str">
        <f aca="false">IF(ISERROR(AN47-AN48)/AN48,"-",(AN47-AN48)/AN48*100)</f>
        <v>-</v>
      </c>
      <c r="AO49" s="121" t="str">
        <f aca="false">IF(ISERROR(AO47-AN48)/AN48,"-",(AO47-AN48)/AN48*100)</f>
        <v>-</v>
      </c>
      <c r="AP49" s="121" t="str">
        <f aca="false">IF(ISERROR(AP47-AN48)/AN48,"-",(AP47-AN48)/AN48*100)</f>
        <v>-</v>
      </c>
      <c r="AQ49" s="121" t="str">
        <f aca="false">IF(ISERROR(AQ47-AN48)/AN48,"-",(AQ47-AN48)/AN48*100)</f>
        <v>-</v>
      </c>
      <c r="AR49" s="122" t="str">
        <f aca="false">IF(ISERROR(AR47-AN48)/AN48,"-",(AR47-AN48)/AN48*100)</f>
        <v>-</v>
      </c>
      <c r="AS49" s="113"/>
      <c r="AT49" s="124" t="str">
        <f aca="false">IF(ISERROR(AT47-AT48)/AT48,"-",(AT47-AT48)/AT48*100)</f>
        <v>-</v>
      </c>
      <c r="AU49" s="118" t="str">
        <f aca="false">IF(ISERROR(AU47-AT48)/AT48,"-",(AU47-AT48)/AT48*100)</f>
        <v>-</v>
      </c>
      <c r="AV49" s="118" t="str">
        <f aca="false">IF(ISERROR(AV47-AT48)/AT48,"-",(AV47-AT48)/AT48*100)</f>
        <v>-</v>
      </c>
      <c r="AW49" s="118" t="str">
        <f aca="false">IF(ISERROR(AW47-AT48)/AT48,"-",(AW47-AT48)/AT48*100)</f>
        <v>-</v>
      </c>
      <c r="AX49" s="125" t="str">
        <f aca="false">IF(ISERROR(AX47-AT48)/AT48,"-",(AX47-AT48)/AT48*100)</f>
        <v>-</v>
      </c>
      <c r="AY49" s="117" t="str">
        <f aca="false">IF(ISERROR(AY47-AY48)/AY48,"-",(AY47-AY48)/AY48*100)</f>
        <v>-</v>
      </c>
      <c r="AZ49" s="118" t="str">
        <f aca="false">IF(ISERROR(AZ47-AY48)/AY48,"-",(AZ47-AY48)/AY48*100)</f>
        <v>-</v>
      </c>
      <c r="BA49" s="118" t="str">
        <f aca="false">IF(ISERROR(BA47-AY48)/AY48,"-",(BA47-AY48)/AY48*100)</f>
        <v>-</v>
      </c>
      <c r="BB49" s="118" t="str">
        <f aca="false">IF(ISERROR(BB47-AY48)/AY48,"-",(BB47-AY48)/AY48*100)</f>
        <v>-</v>
      </c>
      <c r="BC49" s="125" t="str">
        <f aca="false">IF(ISERROR(BC47-AY48)/AY48,"-",(BC47-AY48)/AY48*100)</f>
        <v>-</v>
      </c>
      <c r="BD49" s="117" t="str">
        <f aca="false">IF(ISERROR(BD47-BD48)/BD48,"-",(BD47-BD48)/BD48*100)</f>
        <v>-</v>
      </c>
      <c r="BE49" s="118" t="str">
        <f aca="false">IF(ISERROR(BE47-BD48)/BD48,"-",(BE47-BD48)/BD48*100)</f>
        <v>-</v>
      </c>
      <c r="BF49" s="118" t="str">
        <f aca="false">IF(ISERROR(BF47-BD48)/BD48,"-",(BF47-BD48)/BD48*100)</f>
        <v>-</v>
      </c>
      <c r="BG49" s="118" t="str">
        <f aca="false">IF(ISERROR(BG47-BD48)/BD48,"-",(BG47-BD48)/BD48*100)</f>
        <v>-</v>
      </c>
      <c r="BH49" s="119" t="str">
        <f aca="false">IF(ISERROR(BH47-BD48)/BD48,"-",(BH47-BD48)/BD48*100)</f>
        <v>-</v>
      </c>
      <c r="BI49" s="113"/>
      <c r="BJ49" s="124" t="str">
        <f aca="false">IF(ISERROR(BJ47-BJ48)/BJ48,"-",(BJ47-BJ48)/BJ48*100)</f>
        <v>-</v>
      </c>
      <c r="BK49" s="118" t="str">
        <f aca="false">IF(ISERROR(BK47-BJ48)/BJ48,"-",(BK47-BJ48)/BJ48*100)</f>
        <v>-</v>
      </c>
      <c r="BL49" s="118" t="str">
        <f aca="false">IF(ISERROR(BL47-BJ48)/BJ48,"-",(BL47-BJ48)/BJ48*100)</f>
        <v>-</v>
      </c>
      <c r="BM49" s="118" t="str">
        <f aca="false">IF(ISERROR(BM47-BJ48)/BJ48,"-",(BM47-BJ48)/BJ48*100)</f>
        <v>-</v>
      </c>
      <c r="BN49" s="125" t="str">
        <f aca="false">IF(ISERROR(BN47-BJ48)/BJ48,"-",(BN47-BJ48)/BJ48*100)</f>
        <v>-</v>
      </c>
      <c r="BO49" s="117" t="str">
        <f aca="false">IF(ISERROR(BO47-BO48)/BO48,"-",(BO47-BO48)/BO48*100)</f>
        <v>-</v>
      </c>
      <c r="BP49" s="118" t="str">
        <f aca="false">IF(ISERROR(BP47-BO48)/BO48,"-",(BP47-BO48)/BO48*100)</f>
        <v>-</v>
      </c>
      <c r="BQ49" s="118" t="str">
        <f aca="false">IF(ISERROR(BQ47-BO48)/BO48,"-",(BQ47-BO48)/BO48*100)</f>
        <v>-</v>
      </c>
      <c r="BR49" s="118" t="str">
        <f aca="false">IF(ISERROR(BR47-BO48)/BO48,"-",(BR47-BO48)/BO48*100)</f>
        <v>-</v>
      </c>
      <c r="BS49" s="119" t="str">
        <f aca="false">IF(ISERROR(BS47-BO48)/BO48,"-",(BS47-BO48)/BO48*100)</f>
        <v>-</v>
      </c>
      <c r="BT49" s="124" t="str">
        <f aca="false">IF(ISERROR(BT47-BT48)/BT48,"-",(BT47-BT48)/BT48*100)</f>
        <v>-</v>
      </c>
      <c r="BU49" s="118" t="str">
        <f aca="false">IF(ISERROR(BU47-BT48)/BT48,"-",(BU47-BT48)/BT48*100)</f>
        <v>-</v>
      </c>
      <c r="BV49" s="118" t="str">
        <f aca="false">IF(ISERROR(BV47-BT48)/BT48,"-",(BV47-BT48)/BT48*100)</f>
        <v>-</v>
      </c>
      <c r="BW49" s="118" t="str">
        <f aca="false">IF(ISERROR(BW47-BT48)/BT48,"-",(BW47-BT48)/BT48*100)</f>
        <v>-</v>
      </c>
      <c r="BX49" s="125" t="str">
        <f aca="false">IF(ISERROR(BX47-BT48)/BT48,"-",(BX47-BT48)/BT48*100)</f>
        <v>-</v>
      </c>
      <c r="BY49" s="113"/>
      <c r="BZ49" s="117" t="str">
        <f aca="false">IF(ISERROR(BZ47-BZ48)/BZ48,"-",(BZ47-BZ48)/BZ48*100)</f>
        <v>-</v>
      </c>
      <c r="CA49" s="118" t="str">
        <f aca="false">IF(ISERROR(CA47-BZ48)/BZ48,"-",(CA47-BZ48)/BZ48*100)</f>
        <v>-</v>
      </c>
      <c r="CB49" s="118" t="str">
        <f aca="false">IF(ISERROR(CB47-BZ48)/BZ48,"-",(CB47-BZ48)/BZ48*100)</f>
        <v>-</v>
      </c>
      <c r="CC49" s="118" t="str">
        <f aca="false">IF(ISERROR(CC47-BZ48)/BZ48,"-",(CC47-BZ48)/BZ48*100)</f>
        <v>-</v>
      </c>
      <c r="CD49" s="119" t="str">
        <f aca="false">IF(ISERROR(CD47-BZ48)/BZ48,"-",(CD47-BZ48)/BZ48*100)</f>
        <v>-</v>
      </c>
      <c r="CE49" s="124" t="str">
        <f aca="false">IF(ISERROR(CE47-CE48)/CE48,"-",(CE47-CE48)/CE48*100)</f>
        <v>-</v>
      </c>
      <c r="CF49" s="118" t="str">
        <f aca="false">IF(ISERROR(CF47-CE48)/CE48,"-",(CF47-CE48)/CE48*100)</f>
        <v>-</v>
      </c>
      <c r="CG49" s="118" t="str">
        <f aca="false">IF(ISERROR(CG47-CE48)/CE48,"-",(CG47-CE48)/CE48*100)</f>
        <v>-</v>
      </c>
      <c r="CH49" s="118" t="str">
        <f aca="false">IF(ISERROR(CH47-CE48)/CE48,"-",(CH47-CE48)/CE48*100)</f>
        <v>-</v>
      </c>
      <c r="CI49" s="125" t="str">
        <f aca="false">IF(ISERROR(CI47-CE48)/CE48,"-",(CI47-CE48)/CE48*100)</f>
        <v>-</v>
      </c>
      <c r="CJ49" s="113"/>
      <c r="CK49" s="117" t="str">
        <f aca="false">IF(ISERROR(CK47-CK48)/CK48,"-",(CK47-CK48)/CK48*100)</f>
        <v>-</v>
      </c>
      <c r="CL49" s="118" t="str">
        <f aca="false">IF(ISERROR(CL47-CK48)/CK48,"-",(CL47-CK48)/CK48*100)</f>
        <v>-</v>
      </c>
      <c r="CM49" s="118" t="str">
        <f aca="false">IF(ISERROR(CM47-CK48)/CK48,"-",(CM47-CK48)/CK48*100)</f>
        <v>-</v>
      </c>
      <c r="CN49" s="118" t="str">
        <f aca="false">IF(ISERROR(CN47-CK48)/CK48,"-",(CN47-CK48)/CK48*100)</f>
        <v>-</v>
      </c>
      <c r="CO49" s="119" t="str">
        <f aca="false">IF(ISERROR(CO47-CK48)/CK48,"-",(CO47-CK48)/CK48*100)</f>
        <v>-</v>
      </c>
      <c r="CP49" s="117" t="str">
        <f aca="false">IF(ISERROR(CP47-CP48)/CP48,"-",(CP47-CP48)/CP48*100)</f>
        <v>-</v>
      </c>
      <c r="CQ49" s="118" t="str">
        <f aca="false">IF(ISERROR(CQ47-CP48)/CP48,"-",(CQ47-CP48)/CP48*100)</f>
        <v>-</v>
      </c>
      <c r="CR49" s="118" t="str">
        <f aca="false">IF(ISERROR(CR47-CP48)/CP48,"-",(CR47-CP48)/CP48*100)</f>
        <v>-</v>
      </c>
      <c r="CS49" s="118" t="str">
        <f aca="false">IF(ISERROR(CS47-CP48)/CP48,"-",(CS47-CP48)/CP48*100)</f>
        <v>-</v>
      </c>
      <c r="CT49" s="119" t="str">
        <f aca="false">IF(ISERROR(CT47-CP48)/CP48,"-",(CT47-CP48)/CP48*100)</f>
        <v>-</v>
      </c>
      <c r="CU49" s="113"/>
      <c r="CV49" s="117" t="str">
        <f aca="false">IF(ISERROR(CV47-CV48)/CV48,"-",(CV47-CV48)/CV48*100)</f>
        <v>-</v>
      </c>
      <c r="CW49" s="118" t="str">
        <f aca="false">IF(ISERROR(CW47-CV48)/CV48,"-",(CW47-CV48)/CV48*100)</f>
        <v>-</v>
      </c>
      <c r="CX49" s="118" t="str">
        <f aca="false">IF(ISERROR(CX47-CV48)/CV48,"-",(CX47-CV48)/CV48*100)</f>
        <v>-</v>
      </c>
      <c r="CY49" s="118" t="str">
        <f aca="false">IF(ISERROR(CY47-CV48)/CV48,"-",(CY47-CV48)/CV48*100)</f>
        <v>-</v>
      </c>
      <c r="CZ49" s="119" t="str">
        <f aca="false">IF(ISERROR(CZ47-CV48)/CV48,"-",(CZ47-CV48)/CV48*100)</f>
        <v>-</v>
      </c>
      <c r="DA49" s="117" t="str">
        <f aca="false">IF(ISERROR(DA47-DA48)/DA48,"-",(DA47-DA48)/DA48*100)</f>
        <v>-</v>
      </c>
      <c r="DB49" s="118" t="str">
        <f aca="false">IF(ISERROR(DB47-DA48)/DA48,"-",(DB47-DA48)/DA48*100)</f>
        <v>-</v>
      </c>
      <c r="DC49" s="118" t="str">
        <f aca="false">IF(ISERROR(DC47-DA48)/DA48,"-",(DC47-DA48)/DA48*100)</f>
        <v>-</v>
      </c>
      <c r="DD49" s="118" t="str">
        <f aca="false">IF(ISERROR(DD47-DA48)/DA48,"-",(DD47-DA48)/DA48*100)</f>
        <v>-</v>
      </c>
      <c r="DE49" s="119" t="str">
        <f aca="false">IF(ISERROR(DE47-DA48)/DA48,"-",(DE47-DA48)/DA48*100)</f>
        <v>-</v>
      </c>
      <c r="DF49" s="117" t="str">
        <f aca="false">IF(ISERROR(DF47-DF48)/DF48,"-",(DF47-DF48)/DF48*100)</f>
        <v>-</v>
      </c>
      <c r="DG49" s="118" t="str">
        <f aca="false">IF(ISERROR(DG47-DF48)/DF48,"-",(DG47-DF48)/DF48*100)</f>
        <v>-</v>
      </c>
      <c r="DH49" s="118" t="str">
        <f aca="false">IF(ISERROR(DH47-DF48)/DF48,"-",(DH47-DF48)/DF48*100)</f>
        <v>-</v>
      </c>
      <c r="DI49" s="118" t="str">
        <f aca="false">IF(ISERROR(DI47-DF48)/DF48,"-",(DI47-DF48)/DF48*100)</f>
        <v>-</v>
      </c>
      <c r="DJ49" s="125" t="str">
        <f aca="false">IF(ISERROR(DJ47-DF48)/DF48,"-",(DJ47-DF48)/DF48*100)</f>
        <v>-</v>
      </c>
      <c r="DK49" s="113"/>
      <c r="DL49" s="126" t="str">
        <f aca="false">IF(ISERROR(DL47-DL48)/DL48,"-",(DL47-DL48)/DL48*100)</f>
        <v>-</v>
      </c>
      <c r="DM49" s="127" t="str">
        <f aca="false">IF(ISERROR(DM47-DL48)/DL48,"-",(DM47-DL48)/DL48*100)</f>
        <v>-</v>
      </c>
      <c r="DN49" s="127" t="str">
        <f aca="false">IF(ISERROR(DN47-DL48)/DL48,"-",(DN47-DL48)/DL48*100)</f>
        <v>-</v>
      </c>
      <c r="DO49" s="127" t="str">
        <f aca="false">IF(ISERROR(DO47-DL48)/DL48,"-",(DO47-DL48)/DL48*100)</f>
        <v>-</v>
      </c>
      <c r="DP49" s="128" t="str">
        <f aca="false">IF(ISERROR(DP47-DL48)/DL48,"-",(DP47-DL48)/DL48*100)</f>
        <v>-</v>
      </c>
      <c r="DQ49" s="123" t="str">
        <f aca="false">IF(ISERROR(DQ47-DQ48)/DQ48,"-",(DQ47-DQ48)/DQ48*100)</f>
        <v>-</v>
      </c>
      <c r="DR49" s="121" t="str">
        <f aca="false">IF(ISERROR(DR47-DQ48)/DQ48,"-",(DR47-DQ48)/DQ48*100)</f>
        <v>-</v>
      </c>
      <c r="DS49" s="121" t="str">
        <f aca="false">IF(ISERROR(DS47-DQ48)/DQ48,"-",(DS47-DQ48)/DQ48*100)</f>
        <v>-</v>
      </c>
      <c r="DT49" s="121" t="str">
        <f aca="false">IF(ISERROR(DT47-DQ48)/DQ48,"-",(DT47-DQ48)/DQ48*100)</f>
        <v>-</v>
      </c>
      <c r="DU49" s="122" t="str">
        <f aca="false">IF(ISERROR(DU47-DQ48)/DQ48,"-",(DU47-DQ48)/DQ48*100)</f>
        <v>-</v>
      </c>
    </row>
    <row r="50" customFormat="false" ht="12.7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30" t="s">
        <v>12</v>
      </c>
      <c r="I50" s="130"/>
      <c r="J50" s="130"/>
      <c r="K50" s="130"/>
      <c r="L50" s="130"/>
      <c r="M50" s="131" t="s">
        <v>13</v>
      </c>
      <c r="N50" s="131"/>
      <c r="O50" s="131"/>
      <c r="P50" s="131"/>
      <c r="Q50" s="131"/>
      <c r="R50" s="132"/>
      <c r="S50" s="130" t="s">
        <v>39</v>
      </c>
      <c r="T50" s="130"/>
      <c r="U50" s="130"/>
      <c r="V50" s="130"/>
      <c r="W50" s="130"/>
      <c r="X50" s="133" t="s">
        <v>15</v>
      </c>
      <c r="Y50" s="133"/>
      <c r="Z50" s="133"/>
      <c r="AA50" s="133"/>
      <c r="AB50" s="133"/>
      <c r="AC50" s="132"/>
      <c r="AD50" s="134" t="s">
        <v>16</v>
      </c>
      <c r="AE50" s="134"/>
      <c r="AF50" s="134"/>
      <c r="AG50" s="134"/>
      <c r="AH50" s="134"/>
      <c r="AI50" s="134" t="s">
        <v>17</v>
      </c>
      <c r="AJ50" s="134"/>
      <c r="AK50" s="134"/>
      <c r="AL50" s="134"/>
      <c r="AM50" s="134"/>
      <c r="AN50" s="134" t="s">
        <v>18</v>
      </c>
      <c r="AO50" s="134"/>
      <c r="AP50" s="134"/>
      <c r="AQ50" s="134"/>
      <c r="AR50" s="134"/>
      <c r="AS50" s="132"/>
      <c r="AT50" s="135" t="s">
        <v>19</v>
      </c>
      <c r="AU50" s="135"/>
      <c r="AV50" s="135"/>
      <c r="AW50" s="135"/>
      <c r="AX50" s="135"/>
      <c r="AY50" s="135" t="s">
        <v>20</v>
      </c>
      <c r="AZ50" s="135"/>
      <c r="BA50" s="135"/>
      <c r="BB50" s="135"/>
      <c r="BC50" s="135"/>
      <c r="BD50" s="136" t="s">
        <v>40</v>
      </c>
      <c r="BE50" s="136"/>
      <c r="BF50" s="136"/>
      <c r="BG50" s="136"/>
      <c r="BH50" s="136"/>
      <c r="BI50" s="132"/>
      <c r="BJ50" s="137" t="s">
        <v>22</v>
      </c>
      <c r="BK50" s="137"/>
      <c r="BL50" s="137"/>
      <c r="BM50" s="137"/>
      <c r="BN50" s="137"/>
      <c r="BO50" s="137" t="s">
        <v>23</v>
      </c>
      <c r="BP50" s="137"/>
      <c r="BQ50" s="137"/>
      <c r="BR50" s="137"/>
      <c r="BS50" s="137"/>
      <c r="BT50" s="137" t="s">
        <v>24</v>
      </c>
      <c r="BU50" s="137"/>
      <c r="BV50" s="137"/>
      <c r="BW50" s="137"/>
      <c r="BX50" s="137"/>
      <c r="BY50" s="132"/>
      <c r="BZ50" s="137" t="s">
        <v>25</v>
      </c>
      <c r="CA50" s="137"/>
      <c r="CB50" s="137"/>
      <c r="CC50" s="137"/>
      <c r="CD50" s="137"/>
      <c r="CE50" s="137" t="s">
        <v>26</v>
      </c>
      <c r="CF50" s="137"/>
      <c r="CG50" s="137"/>
      <c r="CH50" s="137"/>
      <c r="CI50" s="137"/>
      <c r="CJ50" s="132"/>
      <c r="CK50" s="137" t="s">
        <v>41</v>
      </c>
      <c r="CL50" s="137"/>
      <c r="CM50" s="137"/>
      <c r="CN50" s="137"/>
      <c r="CO50" s="137"/>
      <c r="CP50" s="137" t="s">
        <v>42</v>
      </c>
      <c r="CQ50" s="137"/>
      <c r="CR50" s="137"/>
      <c r="CS50" s="137"/>
      <c r="CT50" s="137"/>
      <c r="CU50" s="132"/>
      <c r="CV50" s="138" t="s">
        <v>29</v>
      </c>
      <c r="CW50" s="138"/>
      <c r="CX50" s="138"/>
      <c r="CY50" s="138"/>
      <c r="CZ50" s="138"/>
      <c r="DA50" s="139" t="s">
        <v>30</v>
      </c>
      <c r="DB50" s="139"/>
      <c r="DC50" s="139"/>
      <c r="DD50" s="139"/>
      <c r="DE50" s="139"/>
      <c r="DF50" s="138" t="s">
        <v>31</v>
      </c>
      <c r="DG50" s="138"/>
      <c r="DH50" s="138"/>
      <c r="DI50" s="138"/>
      <c r="DJ50" s="138"/>
      <c r="DK50" s="132"/>
      <c r="DL50" s="140" t="s">
        <v>32</v>
      </c>
      <c r="DM50" s="140"/>
      <c r="DN50" s="140"/>
      <c r="DO50" s="140"/>
      <c r="DP50" s="140"/>
      <c r="DQ50" s="141" t="s">
        <v>33</v>
      </c>
      <c r="DR50" s="141"/>
      <c r="DS50" s="141"/>
      <c r="DT50" s="141"/>
      <c r="DU50" s="141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</row>
    <row r="51" customFormat="false" ht="13.5" hidden="false" customHeight="true" outlineLevel="0" collapsed="false">
      <c r="A51" s="129"/>
      <c r="B51" s="129"/>
      <c r="C51" s="129"/>
      <c r="D51" s="129"/>
      <c r="E51" s="129"/>
      <c r="F51" s="129"/>
      <c r="G51" s="142"/>
      <c r="H51" s="130"/>
      <c r="I51" s="130"/>
      <c r="J51" s="130"/>
      <c r="K51" s="130"/>
      <c r="L51" s="130"/>
      <c r="M51" s="131"/>
      <c r="N51" s="131"/>
      <c r="O51" s="131"/>
      <c r="P51" s="131"/>
      <c r="Q51" s="131"/>
      <c r="R51" s="132"/>
      <c r="S51" s="130"/>
      <c r="T51" s="130"/>
      <c r="U51" s="130"/>
      <c r="V51" s="130"/>
      <c r="W51" s="130"/>
      <c r="X51" s="133"/>
      <c r="Y51" s="133"/>
      <c r="Z51" s="133"/>
      <c r="AA51" s="133"/>
      <c r="AB51" s="133"/>
      <c r="AC51" s="132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2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6"/>
      <c r="BE51" s="136"/>
      <c r="BF51" s="136"/>
      <c r="BG51" s="136"/>
      <c r="BH51" s="136"/>
      <c r="BI51" s="132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2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2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2"/>
      <c r="CV51" s="138"/>
      <c r="CW51" s="138"/>
      <c r="CX51" s="138"/>
      <c r="CY51" s="138"/>
      <c r="CZ51" s="138"/>
      <c r="DA51" s="139"/>
      <c r="DB51" s="139"/>
      <c r="DC51" s="139"/>
      <c r="DD51" s="139"/>
      <c r="DE51" s="139"/>
      <c r="DF51" s="138"/>
      <c r="DG51" s="138"/>
      <c r="DH51" s="138"/>
      <c r="DI51" s="138"/>
      <c r="DJ51" s="138"/>
      <c r="DK51" s="132"/>
      <c r="DL51" s="140"/>
      <c r="DM51" s="140"/>
      <c r="DN51" s="140"/>
      <c r="DO51" s="140"/>
      <c r="DP51" s="140"/>
      <c r="DQ51" s="141"/>
      <c r="DR51" s="141"/>
      <c r="DS51" s="141"/>
      <c r="DT51" s="141"/>
      <c r="DU51" s="141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</row>
    <row r="52" customFormat="false" ht="13.5" hidden="false" customHeight="false" outlineLevel="0" collapsed="false"/>
  </sheetData>
  <sheetProtection sheet="true" password="cc21" objects="true" scenarios="true" selectLockedCells="true"/>
  <mergeCells count="131">
    <mergeCell ref="A1:E1"/>
    <mergeCell ref="F1:F3"/>
    <mergeCell ref="G1:G4"/>
    <mergeCell ref="H1:AB1"/>
    <mergeCell ref="AD1:BH1"/>
    <mergeCell ref="BJ1:CT1"/>
    <mergeCell ref="CV1:DJ1"/>
    <mergeCell ref="DL1:DP1"/>
    <mergeCell ref="DQ1:DU1"/>
    <mergeCell ref="R2:R4"/>
    <mergeCell ref="AC2:AC4"/>
    <mergeCell ref="AS2:AS4"/>
    <mergeCell ref="BI2:BI4"/>
    <mergeCell ref="BY2:BY4"/>
    <mergeCell ref="CJ2:CJ4"/>
    <mergeCell ref="CU2:CU4"/>
    <mergeCell ref="DK2:DK4"/>
    <mergeCell ref="A3:E3"/>
    <mergeCell ref="H3:L4"/>
    <mergeCell ref="M3:Q4"/>
    <mergeCell ref="S3:W4"/>
    <mergeCell ref="X3:AB4"/>
    <mergeCell ref="AD3:AH4"/>
    <mergeCell ref="AI3:AM4"/>
    <mergeCell ref="AN3:AR4"/>
    <mergeCell ref="AT3:AX4"/>
    <mergeCell ref="AY3:BC4"/>
    <mergeCell ref="BD3:BH4"/>
    <mergeCell ref="BJ3:BN4"/>
    <mergeCell ref="BO3:BS4"/>
    <mergeCell ref="BT3:BX4"/>
    <mergeCell ref="BZ3:CD4"/>
    <mergeCell ref="CE3:CI4"/>
    <mergeCell ref="CK3:CO4"/>
    <mergeCell ref="CP3:CT4"/>
    <mergeCell ref="CV3:CZ4"/>
    <mergeCell ref="DA3:DE4"/>
    <mergeCell ref="DF3:DJ4"/>
    <mergeCell ref="DL3:DP4"/>
    <mergeCell ref="DQ3:DU4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G46"/>
    <mergeCell ref="A47:G47"/>
    <mergeCell ref="A48:G48"/>
    <mergeCell ref="H48:L48"/>
    <mergeCell ref="M48:Q48"/>
    <mergeCell ref="S48:W48"/>
    <mergeCell ref="X48:AB48"/>
    <mergeCell ref="AD48:AH48"/>
    <mergeCell ref="AI48:AM48"/>
    <mergeCell ref="AN48:AR48"/>
    <mergeCell ref="AT48:AX48"/>
    <mergeCell ref="AY48:BC48"/>
    <mergeCell ref="BD48:BH48"/>
    <mergeCell ref="BJ48:BN48"/>
    <mergeCell ref="BO48:BS48"/>
    <mergeCell ref="BT48:BX48"/>
    <mergeCell ref="BZ48:CD48"/>
    <mergeCell ref="CE48:CI48"/>
    <mergeCell ref="CK48:CO48"/>
    <mergeCell ref="CP48:CT48"/>
    <mergeCell ref="CV48:CZ48"/>
    <mergeCell ref="DA48:DE48"/>
    <mergeCell ref="DF48:DJ48"/>
    <mergeCell ref="DL48:DP48"/>
    <mergeCell ref="DQ48:DU48"/>
    <mergeCell ref="A49:G49"/>
    <mergeCell ref="A50:F51"/>
    <mergeCell ref="H50:L51"/>
    <mergeCell ref="M50:Q51"/>
    <mergeCell ref="S50:W51"/>
    <mergeCell ref="X50:AB51"/>
    <mergeCell ref="AD50:AH51"/>
    <mergeCell ref="AI50:AM51"/>
    <mergeCell ref="AN50:AR51"/>
    <mergeCell ref="AT50:AX51"/>
    <mergeCell ref="AY50:BC51"/>
    <mergeCell ref="BD50:BH51"/>
    <mergeCell ref="BJ50:BN51"/>
    <mergeCell ref="BO50:BS51"/>
    <mergeCell ref="BT50:BX51"/>
    <mergeCell ref="BZ50:CD51"/>
    <mergeCell ref="CE50:CI51"/>
    <mergeCell ref="CK50:CO51"/>
    <mergeCell ref="CP50:CT51"/>
    <mergeCell ref="CV50:CZ51"/>
    <mergeCell ref="DA50:DE51"/>
    <mergeCell ref="DF50:DJ51"/>
    <mergeCell ref="DL50:DP51"/>
    <mergeCell ref="DQ50:DU51"/>
  </mergeCells>
  <conditionalFormatting sqref="X5:AB8">
    <cfRule type="cellIs" priority="2" operator="greaterThan" aboveAverage="0" equalAverage="0" bottom="0" percent="0" rank="0" text="" dxfId="37">
      <formula>15</formula>
    </cfRule>
    <cfRule type="cellIs" priority="3" operator="lessThanOrEqual" aboveAverage="0" equalAverage="0" bottom="0" percent="0" rank="0" text="" dxfId="38">
      <formula>15</formula>
    </cfRule>
  </conditionalFormatting>
  <conditionalFormatting sqref="BT5:BX45 CE5:CI45">
    <cfRule type="cellIs" priority="4" operator="greaterThanOrEqual" aboveAverage="0" equalAverage="0" bottom="0" percent="0" rank="0" text="" dxfId="39">
      <formula>110</formula>
    </cfRule>
    <cfRule type="cellIs" priority="5" operator="lessThan" aboveAverage="0" equalAverage="0" bottom="0" percent="0" rank="0" text="" dxfId="40">
      <formula>110</formula>
    </cfRule>
  </conditionalFormatting>
  <conditionalFormatting sqref="CK5:CO45">
    <cfRule type="cellIs" priority="6" operator="between" aboveAverage="0" equalAverage="0" bottom="0" percent="0" rank="0" text="" dxfId="41">
      <formula>0.9</formula>
      <formula>1.3</formula>
    </cfRule>
    <cfRule type="cellIs" priority="7" operator="lessThanOrEqual" aboveAverage="0" equalAverage="0" bottom="0" percent="0" rank="0" text="" dxfId="42">
      <formula>0.9</formula>
    </cfRule>
    <cfRule type="cellIs" priority="8" operator="greaterThanOrEqual" aboveAverage="0" equalAverage="0" bottom="0" percent="0" rank="0" text="" dxfId="43">
      <formula>1.3</formula>
    </cfRule>
  </conditionalFormatting>
  <conditionalFormatting sqref="S5:W45">
    <cfRule type="cellIs" priority="9" operator="between" aboveAverage="0" equalAverage="0" bottom="0" percent="0" rank="0" text="" dxfId="44">
      <formula>23</formula>
      <formula>27</formula>
    </cfRule>
    <cfRule type="cellIs" priority="10" operator="greaterThanOrEqual" aboveAverage="0" equalAverage="0" bottom="0" percent="0" rank="0" text="" dxfId="45">
      <formula>27</formula>
    </cfRule>
    <cfRule type="cellIs" priority="11" operator="lessThanOrEqual" aboveAverage="0" equalAverage="0" bottom="0" percent="0" rank="0" text="" dxfId="46">
      <formula>23</formula>
    </cfRule>
  </conditionalFormatting>
  <conditionalFormatting sqref="X9:AB45">
    <cfRule type="cellIs" priority="12" operator="greaterThan" aboveAverage="0" equalAverage="0" bottom="0" percent="0" rank="0" text="" dxfId="47">
      <formula>18</formula>
    </cfRule>
    <cfRule type="cellIs" priority="13" operator="lessThanOrEqual" aboveAverage="0" equalAverage="0" bottom="0" percent="0" rank="0" text="" dxfId="48">
      <formula>18</formula>
    </cfRule>
  </conditionalFormatting>
  <conditionalFormatting sqref="AD5:AH45">
    <cfRule type="cellIs" priority="14" operator="lessThanOrEqual" aboveAverage="0" equalAverage="0" bottom="0" percent="0" rank="0" text="" dxfId="49">
      <formula>2</formula>
    </cfRule>
    <cfRule type="cellIs" priority="15" operator="greaterThan" aboveAverage="0" equalAverage="0" bottom="0" percent="0" rank="0" text="" dxfId="50">
      <formula>2</formula>
    </cfRule>
  </conditionalFormatting>
  <conditionalFormatting sqref="AI5:AM45">
    <cfRule type="cellIs" priority="16" operator="lessThanOrEqual" aboveAverage="0" equalAverage="0" bottom="0" percent="0" rank="0" text="" dxfId="51">
      <formula>3.38</formula>
    </cfRule>
    <cfRule type="cellIs" priority="17" operator="greaterThan" aboveAverage="0" equalAverage="0" bottom="0" percent="0" rank="0" text="" dxfId="52">
      <formula>3.38</formula>
    </cfRule>
  </conditionalFormatting>
  <conditionalFormatting sqref="AN5:AR45">
    <cfRule type="cellIs" priority="18" operator="lessThanOrEqual" aboveAverage="0" equalAverage="0" bottom="0" percent="0" rank="0" text="" dxfId="53">
      <formula>5.8</formula>
    </cfRule>
    <cfRule type="cellIs" priority="19" operator="greaterThan" aboveAverage="0" equalAverage="0" bottom="0" percent="0" rank="0" text="" dxfId="54">
      <formula>5.8</formula>
    </cfRule>
  </conditionalFormatting>
  <conditionalFormatting sqref="AT5:AX45">
    <cfRule type="cellIs" priority="20" operator="greaterThanOrEqual" aboveAverage="0" equalAverage="0" bottom="0" percent="0" rank="0" text="" dxfId="55">
      <formula>38</formula>
    </cfRule>
    <cfRule type="cellIs" priority="21" operator="lessThan" aboveAverage="0" equalAverage="0" bottom="0" percent="0" rank="0" text="" dxfId="56">
      <formula>38</formula>
    </cfRule>
  </conditionalFormatting>
  <conditionalFormatting sqref="AY5:BC45">
    <cfRule type="cellIs" priority="22" operator="greaterThanOrEqual" aboveAverage="0" equalAverage="0" bottom="0" percent="0" rank="0" text="" dxfId="57">
      <formula>42</formula>
    </cfRule>
    <cfRule type="cellIs" priority="23" operator="lessThan" aboveAverage="0" equalAverage="0" bottom="0" percent="0" rank="0" text="" dxfId="58">
      <formula>42</formula>
    </cfRule>
  </conditionalFormatting>
  <conditionalFormatting sqref="BD5:BH45">
    <cfRule type="cellIs" priority="24" operator="greaterThanOrEqual" aboveAverage="0" equalAverage="0" bottom="0" percent="0" rank="0" text="" dxfId="59">
      <formula>1140</formula>
    </cfRule>
    <cfRule type="cellIs" priority="25" operator="lessThan" aboveAverage="0" equalAverage="0" bottom="0" percent="0" rank="0" text="" dxfId="60">
      <formula>1140</formula>
    </cfRule>
  </conditionalFormatting>
  <conditionalFormatting sqref="BJ5:BN45 BZ5:CD45">
    <cfRule type="cellIs" priority="26" operator="greaterThanOrEqual" aboveAverage="0" equalAverage="0" bottom="0" percent="0" rank="0" text="" dxfId="61">
      <formula>160</formula>
    </cfRule>
    <cfRule type="cellIs" priority="27" operator="lessThan" aboveAverage="0" equalAverage="0" bottom="0" percent="0" rank="0" text="" dxfId="62">
      <formula>160</formula>
    </cfRule>
  </conditionalFormatting>
  <conditionalFormatting sqref="BO5:BS45">
    <cfRule type="cellIs" priority="28" operator="greaterThanOrEqual" aboveAverage="0" equalAverage="0" bottom="0" percent="0" rank="0" text="" dxfId="63">
      <formula>120</formula>
    </cfRule>
    <cfRule type="cellIs" priority="29" operator="lessThan" aboveAverage="0" equalAverage="0" bottom="0" percent="0" rank="0" text="" dxfId="64">
      <formula>120</formula>
    </cfRule>
  </conditionalFormatting>
  <conditionalFormatting sqref="CP5:CT45">
    <cfRule type="cellIs" priority="30" operator="between" aboveAverage="0" equalAverage="0" bottom="0" percent="0" rank="0" text="" dxfId="65">
      <formula>1.15</formula>
      <formula>1.55</formula>
    </cfRule>
    <cfRule type="cellIs" priority="31" operator="lessThanOrEqual" aboveAverage="0" equalAverage="0" bottom="0" percent="0" rank="0" text="" dxfId="66">
      <formula>1.15</formula>
    </cfRule>
    <cfRule type="cellIs" priority="32" operator="greaterThanOrEqual" aboveAverage="0" equalAverage="0" bottom="0" percent="0" rank="0" text="" dxfId="67">
      <formula>1.55</formula>
    </cfRule>
  </conditionalFormatting>
  <conditionalFormatting sqref="CV5:CZ45">
    <cfRule type="cellIs" priority="33" operator="greaterThanOrEqual" aboveAverage="0" equalAverage="0" bottom="0" percent="0" rank="0" text="" dxfId="68">
      <formula>10</formula>
    </cfRule>
    <cfRule type="cellIs" priority="34" operator="lessThan" aboveAverage="0" equalAverage="0" bottom="0" percent="0" rank="0" text="" dxfId="69">
      <formula>10</formula>
    </cfRule>
  </conditionalFormatting>
  <conditionalFormatting sqref="DA5:DE45">
    <cfRule type="cellIs" priority="35" operator="greaterThanOrEqual" aboveAverage="0" equalAverage="0" bottom="0" percent="0" rank="0" text="" dxfId="70">
      <formula>270</formula>
    </cfRule>
    <cfRule type="cellIs" priority="36" operator="lessThan" aboveAverage="0" equalAverage="0" bottom="0" percent="0" rank="0" text="" dxfId="71">
      <formula>270</formula>
    </cfRule>
  </conditionalFormatting>
  <conditionalFormatting sqref="DF5:DJ45">
    <cfRule type="cellIs" priority="37" operator="greaterThanOrEqual" aboveAverage="0" equalAverage="0" bottom="0" percent="0" rank="0" text="" dxfId="72">
      <formula>35</formula>
    </cfRule>
    <cfRule type="cellIs" priority="38" operator="lessThan" aboveAverage="0" equalAverage="0" bottom="0" percent="0" rank="0" text="" dxfId="73">
      <formula>35</formula>
    </cfRule>
  </conditionalFormatting>
  <conditionalFormatting sqref="DL5:DP45">
    <cfRule type="cellIs" priority="39" operator="greaterThanOrEqual" aboveAverage="0" equalAverage="0" bottom="0" percent="0" rank="0" text="" dxfId="74">
      <formula>14.7</formula>
    </cfRule>
    <cfRule type="cellIs" priority="40" operator="lessThan" aboveAverage="0" equalAverage="0" bottom="0" percent="0" rank="0" text="" dxfId="75">
      <formula>14.7</formula>
    </cfRule>
  </conditionalFormatting>
  <conditionalFormatting sqref="DQ5:DU45">
    <cfRule type="cellIs" priority="41" operator="lessThanOrEqual" aboveAverage="0" equalAverage="0" bottom="0" percent="0" rank="0" text="" dxfId="76">
      <formula>16.8</formula>
    </cfRule>
    <cfRule type="cellIs" priority="42" operator="greaterThan" aboveAverage="0" equalAverage="0" bottom="0" percent="0" rank="0" text="" dxfId="77">
      <formula>16.8</formula>
    </cfRule>
  </conditionalFormatting>
  <printOptions headings="false" gridLines="false" gridLinesSet="true" horizontalCentered="false" verticalCentered="false"/>
  <pageMargins left="0.275694444444444" right="0.472222222222222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60" man="true" max="65535" min="0"/>
    <brk id="87" man="true" max="65535" min="0"/>
    <brk id="1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21:15:37Z</dcterms:created>
  <dc:creator>Pierre</dc:creator>
  <dc:description/>
  <dc:language>en-US</dc:language>
  <cp:lastModifiedBy>Pierre</cp:lastModifiedBy>
  <cp:lastPrinted>2008-01-24T21:49:06Z</cp:lastPrinted>
  <dcterms:modified xsi:type="dcterms:W3CDTF">2008-01-24T22:22:16Z</dcterms:modified>
  <cp:revision>0</cp:revision>
  <dc:subject/>
  <dc:title/>
</cp:coreProperties>
</file>