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tocole 45-15" sheetId="1" state="visible" r:id="rId2"/>
    <sheet name="Resultats 45-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color rgb="FFFF0000"/>
        <rFont val="Times New Roman"/>
        <family val="1"/>
      </rPr>
      <t xml:space="preserve">  </t>
    </r>
    <r>
      <rPr>
        <b val="true"/>
        <sz val="12"/>
        <color rgb="FFFF0000"/>
        <rFont val="Arial"/>
        <family val="2"/>
      </rPr>
      <t xml:space="preserve">Test 45-15 de Gacon</t>
    </r>
  </si>
  <si>
    <t xml:space="preserve">1entraineur, 1 piste de 400 m ou un terrain, 28 plots. 14 plots espacés de 6,25m et disposés de part et d'autre d'un zone de 100m. Numerotés avec des chiffres pairs d'un coté, impairs de l'autre coté. </t>
  </si>
  <si>
    <t xml:space="preserve">Chaque joueur court 45 secondes et récupère sur place 15 secondes. Les courses se font en aller retour. A la première course, le plot n° 1 situé à 100m du départ doit être atteint en 45 secondes. A la course suivante, le plot n° 2 doit être atteint, et ainsi de suite.</t>
  </si>
  <si>
    <t xml:space="preserve">Chaque joueur doit courir en tenant le rythme imposé le plus longtemps possible. (la distance à parcourir en 45 secondes augmente de 6,25m toutes les minutes, ce qui équivaut à une augmentation de la vitesse de course imposée de 0.5 km/h). </t>
  </si>
  <si>
    <t xml:space="preserve">Noter pour chaque joueur le numéro du dernier palier réussi</t>
  </si>
  <si>
    <t xml:space="preserve">Les sportifs d’équipe partent du plot 3 (9 km/h).</t>
  </si>
  <si>
    <t xml:space="preserve">Numéro du dernier plot franchi </t>
  </si>
  <si>
    <t xml:space="preserve">VMA correspondante en km/h</t>
  </si>
  <si>
    <t xml:space="preserve">Correction de la surévaluation liée à la méthode</t>
  </si>
  <si>
    <t xml:space="preserve">Distance courue en 45 secondes en mètres</t>
  </si>
  <si>
    <t xml:space="preserve">Temps au 100 m en second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1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7F7F7F"/>
        <bgColor rgb="FF7F7F66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7F7F66"/>
        <bgColor rgb="FF7F7F7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6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600</xdr:colOff>
      <xdr:row>9</xdr:row>
      <xdr:rowOff>56880</xdr:rowOff>
    </xdr:from>
    <xdr:to>
      <xdr:col>0</xdr:col>
      <xdr:colOff>6956280</xdr:colOff>
      <xdr:row>15</xdr:row>
      <xdr:rowOff>56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0600" y="2742840"/>
          <a:ext cx="66556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9.14"/>
    <col collapsed="false" customWidth="true" hidden="false" outlineLevel="0" max="4" min="2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/>
    </row>
    <row r="3" customFormat="false" ht="30" hidden="false" customHeight="false" outlineLevel="0" collapsed="false">
      <c r="A3" s="4" t="s">
        <v>1</v>
      </c>
    </row>
    <row r="4" customFormat="false" ht="15" hidden="false" customHeight="false" outlineLevel="0" collapsed="false">
      <c r="A4" s="4"/>
    </row>
    <row r="5" customFormat="false" ht="45" hidden="false" customHeight="false" outlineLevel="0" collapsed="false">
      <c r="A5" s="4" t="s">
        <v>2</v>
      </c>
    </row>
    <row r="6" customFormat="false" ht="45" hidden="false" customHeight="false" outlineLevel="0" collapsed="false">
      <c r="A6" s="4" t="s">
        <v>3</v>
      </c>
    </row>
    <row r="7" customFormat="false" ht="15" hidden="false" customHeight="false" outlineLevel="0" collapsed="false">
      <c r="A7" s="4" t="s">
        <v>4</v>
      </c>
    </row>
    <row r="8" customFormat="false" ht="15" hidden="false" customHeight="false" outlineLevel="0" collapsed="false">
      <c r="A8" s="4" t="s">
        <v>5</v>
      </c>
    </row>
    <row r="9" customFormat="false" ht="15" hidden="false" customHeight="false" outlineLevel="0" collapsed="false">
      <c r="A9" s="5"/>
    </row>
    <row r="10" customFormat="false" ht="12.75" hidden="false" customHeight="false" outlineLevel="0" collapsed="false">
      <c r="A10" s="1"/>
    </row>
    <row r="11" customFormat="false" ht="12.75" hidden="false" customHeight="false" outlineLevel="0" collapsed="false">
      <c r="A11" s="1"/>
    </row>
    <row r="12" customFormat="false" ht="12.75" hidden="false" customHeight="false" outlineLevel="0" collapsed="false">
      <c r="A12" s="1"/>
    </row>
    <row r="13" customFormat="false" ht="12.75" hidden="false" customHeight="false" outlineLevel="0" collapsed="false">
      <c r="A13" s="1"/>
    </row>
    <row r="14" customFormat="false" ht="12.75" hidden="false" customHeight="false" outlineLevel="0" collapsed="false">
      <c r="A14" s="1"/>
    </row>
    <row r="15" customFormat="false" ht="12.75" hidden="false" customHeight="false" outlineLevel="0" collapsed="false">
      <c r="A15" s="1"/>
    </row>
    <row r="16" customFormat="false" ht="12.75" hidden="false" customHeight="false" outlineLevel="0" collapsed="false">
      <c r="A16" s="1"/>
    </row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5.7"/>
    <col collapsed="false" customWidth="true" hidden="false" outlineLevel="0" max="2" min="2" style="7" width="31.14"/>
    <col collapsed="false" customWidth="true" hidden="false" outlineLevel="0" max="3" min="3" style="7" width="30.99"/>
    <col collapsed="false" customWidth="true" hidden="false" outlineLevel="0" max="5" min="4" style="8" width="25.7"/>
    <col collapsed="false" customWidth="false" hidden="false" outlineLevel="0" max="7" min="6" style="9" width="11.42"/>
    <col collapsed="false" customWidth="false" hidden="false" outlineLevel="0" max="257" min="8" style="8" width="11.42"/>
  </cols>
  <sheetData>
    <row r="1" s="14" customFormat="true" ht="27" hidden="false" customHeight="true" outlineLevel="0" collapsed="false">
      <c r="A1" s="10" t="s">
        <v>6</v>
      </c>
      <c r="B1" s="11" t="s">
        <v>7</v>
      </c>
      <c r="C1" s="11" t="s">
        <v>8</v>
      </c>
      <c r="D1" s="12" t="s">
        <v>9</v>
      </c>
      <c r="E1" s="12" t="s">
        <v>10</v>
      </c>
      <c r="F1" s="13"/>
      <c r="G1" s="13"/>
    </row>
    <row r="2" s="20" customFormat="true" ht="12.75" hidden="false" customHeight="false" outlineLevel="0" collapsed="false">
      <c r="A2" s="15" t="n">
        <v>1</v>
      </c>
      <c r="B2" s="16" t="n">
        <v>8</v>
      </c>
      <c r="C2" s="17" t="n">
        <f aca="false">B2-2</f>
        <v>6</v>
      </c>
      <c r="D2" s="18" t="n">
        <v>100</v>
      </c>
      <c r="E2" s="18" t="n">
        <v>45</v>
      </c>
      <c r="F2" s="19"/>
      <c r="G2" s="19"/>
    </row>
    <row r="3" customFormat="false" ht="12.75" hidden="false" customHeight="false" outlineLevel="0" collapsed="false">
      <c r="A3" s="21" t="n">
        <v>2</v>
      </c>
      <c r="B3" s="22" t="n">
        <v>8.5</v>
      </c>
      <c r="C3" s="23" t="n">
        <f aca="false">B3-2</f>
        <v>6.5</v>
      </c>
      <c r="D3" s="24" t="n">
        <v>106.25</v>
      </c>
      <c r="E3" s="24" t="n">
        <v>42.35</v>
      </c>
    </row>
    <row r="4" s="20" customFormat="true" ht="12.75" hidden="false" customHeight="false" outlineLevel="0" collapsed="false">
      <c r="A4" s="15" t="n">
        <v>3</v>
      </c>
      <c r="B4" s="16" t="n">
        <v>9</v>
      </c>
      <c r="C4" s="17" t="n">
        <f aca="false">B4-2</f>
        <v>7</v>
      </c>
      <c r="D4" s="18" t="n">
        <v>112.5</v>
      </c>
      <c r="E4" s="18" t="n">
        <v>40</v>
      </c>
      <c r="F4" s="19"/>
      <c r="G4" s="19"/>
    </row>
    <row r="5" customFormat="false" ht="12.75" hidden="false" customHeight="false" outlineLevel="0" collapsed="false">
      <c r="A5" s="21" t="n">
        <v>4</v>
      </c>
      <c r="B5" s="22" t="n">
        <v>9.5</v>
      </c>
      <c r="C5" s="23" t="n">
        <f aca="false">B5-2</f>
        <v>7.5</v>
      </c>
      <c r="D5" s="24" t="n">
        <v>118.75</v>
      </c>
      <c r="E5" s="24" t="n">
        <v>37.89</v>
      </c>
    </row>
    <row r="6" s="20" customFormat="true" ht="12.75" hidden="false" customHeight="false" outlineLevel="0" collapsed="false">
      <c r="A6" s="15" t="n">
        <v>5</v>
      </c>
      <c r="B6" s="16" t="n">
        <v>10</v>
      </c>
      <c r="C6" s="17" t="n">
        <f aca="false">B6-2</f>
        <v>8</v>
      </c>
      <c r="D6" s="18" t="n">
        <v>125</v>
      </c>
      <c r="E6" s="18" t="n">
        <v>36</v>
      </c>
      <c r="F6" s="19"/>
      <c r="G6" s="19"/>
    </row>
    <row r="7" customFormat="false" ht="12.75" hidden="false" customHeight="false" outlineLevel="0" collapsed="false">
      <c r="A7" s="21" t="n">
        <v>6</v>
      </c>
      <c r="B7" s="22" t="n">
        <v>10.5</v>
      </c>
      <c r="C7" s="23" t="n">
        <f aca="false">B7-2</f>
        <v>8.5</v>
      </c>
      <c r="D7" s="24" t="n">
        <v>131.25</v>
      </c>
      <c r="E7" s="24" t="n">
        <v>34.29</v>
      </c>
    </row>
    <row r="8" s="20" customFormat="true" ht="12.75" hidden="false" customHeight="false" outlineLevel="0" collapsed="false">
      <c r="A8" s="15" t="n">
        <v>7</v>
      </c>
      <c r="B8" s="16" t="n">
        <v>11</v>
      </c>
      <c r="C8" s="17" t="n">
        <f aca="false">B8-2</f>
        <v>9</v>
      </c>
      <c r="D8" s="18" t="n">
        <v>137.5</v>
      </c>
      <c r="E8" s="18" t="n">
        <v>32.73</v>
      </c>
      <c r="F8" s="19"/>
      <c r="G8" s="19"/>
    </row>
    <row r="9" customFormat="false" ht="12.75" hidden="false" customHeight="false" outlineLevel="0" collapsed="false">
      <c r="A9" s="21" t="n">
        <v>8</v>
      </c>
      <c r="B9" s="22" t="n">
        <v>11.5</v>
      </c>
      <c r="C9" s="23" t="n">
        <f aca="false">B9-2</f>
        <v>9.5</v>
      </c>
      <c r="D9" s="24" t="n">
        <v>143.75</v>
      </c>
      <c r="E9" s="24" t="n">
        <v>31.3</v>
      </c>
    </row>
    <row r="10" s="20" customFormat="true" ht="12.75" hidden="false" customHeight="false" outlineLevel="0" collapsed="false">
      <c r="A10" s="15" t="n">
        <v>9</v>
      </c>
      <c r="B10" s="16" t="n">
        <v>12</v>
      </c>
      <c r="C10" s="17" t="n">
        <f aca="false">B10-2</f>
        <v>10</v>
      </c>
      <c r="D10" s="18" t="n">
        <v>150</v>
      </c>
      <c r="E10" s="18" t="n">
        <v>30</v>
      </c>
      <c r="F10" s="19"/>
      <c r="G10" s="19"/>
    </row>
    <row r="11" customFormat="false" ht="12.75" hidden="false" customHeight="false" outlineLevel="0" collapsed="false">
      <c r="A11" s="21" t="n">
        <v>10</v>
      </c>
      <c r="B11" s="22" t="n">
        <v>12.5</v>
      </c>
      <c r="C11" s="23" t="n">
        <f aca="false">B11-2</f>
        <v>10.5</v>
      </c>
      <c r="D11" s="24" t="n">
        <v>156.25</v>
      </c>
      <c r="E11" s="24" t="n">
        <v>28.8</v>
      </c>
    </row>
    <row r="12" s="20" customFormat="true" ht="12.75" hidden="false" customHeight="false" outlineLevel="0" collapsed="false">
      <c r="A12" s="15" t="n">
        <v>11</v>
      </c>
      <c r="B12" s="16" t="n">
        <v>13</v>
      </c>
      <c r="C12" s="17" t="n">
        <f aca="false">B12-2</f>
        <v>11</v>
      </c>
      <c r="D12" s="18" t="n">
        <v>162.5</v>
      </c>
      <c r="E12" s="18" t="n">
        <v>27.69</v>
      </c>
      <c r="F12" s="19"/>
      <c r="G12" s="19"/>
    </row>
    <row r="13" customFormat="false" ht="12.75" hidden="false" customHeight="false" outlineLevel="0" collapsed="false">
      <c r="A13" s="21" t="n">
        <v>12</v>
      </c>
      <c r="B13" s="22" t="n">
        <v>13.5</v>
      </c>
      <c r="C13" s="23" t="n">
        <f aca="false">B13-2</f>
        <v>11.5</v>
      </c>
      <c r="D13" s="24" t="n">
        <v>168.75</v>
      </c>
      <c r="E13" s="24" t="n">
        <v>26.67</v>
      </c>
    </row>
    <row r="14" s="20" customFormat="true" ht="12.75" hidden="false" customHeight="false" outlineLevel="0" collapsed="false">
      <c r="A14" s="15" t="n">
        <v>13</v>
      </c>
      <c r="B14" s="16" t="n">
        <v>14</v>
      </c>
      <c r="C14" s="17" t="n">
        <f aca="false">B14-2</f>
        <v>12</v>
      </c>
      <c r="D14" s="18" t="n">
        <v>175</v>
      </c>
      <c r="E14" s="18" t="n">
        <v>25.71</v>
      </c>
      <c r="F14" s="19"/>
      <c r="G14" s="19"/>
    </row>
    <row r="15" customFormat="false" ht="12.75" hidden="false" customHeight="false" outlineLevel="0" collapsed="false">
      <c r="A15" s="21" t="n">
        <v>14</v>
      </c>
      <c r="B15" s="22" t="n">
        <v>14.5</v>
      </c>
      <c r="C15" s="23" t="n">
        <f aca="false">B15-2</f>
        <v>12.5</v>
      </c>
      <c r="D15" s="24" t="n">
        <v>181.25</v>
      </c>
      <c r="E15" s="24" t="n">
        <v>24.83</v>
      </c>
    </row>
    <row r="16" s="20" customFormat="true" ht="12.75" hidden="false" customHeight="false" outlineLevel="0" collapsed="false">
      <c r="A16" s="15" t="n">
        <v>15</v>
      </c>
      <c r="B16" s="16" t="n">
        <v>15</v>
      </c>
      <c r="C16" s="17" t="n">
        <f aca="false">B16-2</f>
        <v>13</v>
      </c>
      <c r="D16" s="18" t="n">
        <v>187.5</v>
      </c>
      <c r="E16" s="18" t="n">
        <v>24</v>
      </c>
      <c r="F16" s="19"/>
      <c r="G16" s="19"/>
    </row>
    <row r="17" customFormat="false" ht="12.75" hidden="false" customHeight="false" outlineLevel="0" collapsed="false">
      <c r="A17" s="21" t="n">
        <v>16</v>
      </c>
      <c r="B17" s="22" t="n">
        <v>15.5</v>
      </c>
      <c r="C17" s="23" t="n">
        <f aca="false">B17-2</f>
        <v>13.5</v>
      </c>
      <c r="D17" s="24" t="n">
        <v>193.75</v>
      </c>
      <c r="E17" s="24" t="n">
        <v>23.23</v>
      </c>
    </row>
    <row r="18" s="20" customFormat="true" ht="12.75" hidden="false" customHeight="false" outlineLevel="0" collapsed="false">
      <c r="A18" s="15" t="n">
        <v>17</v>
      </c>
      <c r="B18" s="16" t="n">
        <v>16</v>
      </c>
      <c r="C18" s="17" t="n">
        <f aca="false">B18-2</f>
        <v>14</v>
      </c>
      <c r="D18" s="18" t="n">
        <v>200</v>
      </c>
      <c r="E18" s="18" t="n">
        <v>22.5</v>
      </c>
      <c r="F18" s="19"/>
      <c r="G18" s="19"/>
    </row>
    <row r="19" customFormat="false" ht="12.75" hidden="false" customHeight="false" outlineLevel="0" collapsed="false">
      <c r="A19" s="21" t="n">
        <v>18</v>
      </c>
      <c r="B19" s="22" t="n">
        <v>16.5</v>
      </c>
      <c r="C19" s="23" t="n">
        <f aca="false">B19-2</f>
        <v>14.5</v>
      </c>
      <c r="D19" s="24" t="n">
        <v>206.25</v>
      </c>
      <c r="E19" s="24" t="n">
        <v>21.82</v>
      </c>
    </row>
    <row r="20" s="20" customFormat="true" ht="12.75" hidden="false" customHeight="false" outlineLevel="0" collapsed="false">
      <c r="A20" s="15" t="n">
        <v>19</v>
      </c>
      <c r="B20" s="16" t="n">
        <v>17</v>
      </c>
      <c r="C20" s="17" t="n">
        <f aca="false">B20-2</f>
        <v>15</v>
      </c>
      <c r="D20" s="18" t="n">
        <v>212.5</v>
      </c>
      <c r="E20" s="18" t="n">
        <v>21.18</v>
      </c>
      <c r="F20" s="19"/>
      <c r="G20" s="19"/>
    </row>
    <row r="21" customFormat="false" ht="12.75" hidden="false" customHeight="false" outlineLevel="0" collapsed="false">
      <c r="A21" s="21" t="n">
        <v>20</v>
      </c>
      <c r="B21" s="22" t="n">
        <v>17.5</v>
      </c>
      <c r="C21" s="23" t="n">
        <f aca="false">B21-2</f>
        <v>15.5</v>
      </c>
      <c r="D21" s="24" t="n">
        <v>218.75</v>
      </c>
      <c r="E21" s="24" t="n">
        <v>20.57</v>
      </c>
    </row>
    <row r="22" s="20" customFormat="true" ht="12.75" hidden="false" customHeight="false" outlineLevel="0" collapsed="false">
      <c r="A22" s="15" t="n">
        <v>21</v>
      </c>
      <c r="B22" s="16" t="n">
        <v>18</v>
      </c>
      <c r="C22" s="17" t="n">
        <f aca="false">B22-2</f>
        <v>16</v>
      </c>
      <c r="D22" s="18" t="n">
        <v>225</v>
      </c>
      <c r="E22" s="18" t="n">
        <v>20</v>
      </c>
      <c r="F22" s="19"/>
      <c r="G22" s="19"/>
    </row>
    <row r="23" customFormat="false" ht="12.75" hidden="false" customHeight="false" outlineLevel="0" collapsed="false">
      <c r="A23" s="21" t="n">
        <v>22</v>
      </c>
      <c r="B23" s="22" t="n">
        <v>18.5</v>
      </c>
      <c r="C23" s="23" t="n">
        <f aca="false">B23-2</f>
        <v>16.5</v>
      </c>
      <c r="D23" s="24" t="n">
        <v>231.25</v>
      </c>
      <c r="E23" s="24" t="n">
        <v>19.46</v>
      </c>
    </row>
    <row r="24" s="20" customFormat="true" ht="12.75" hidden="false" customHeight="false" outlineLevel="0" collapsed="false">
      <c r="A24" s="15" t="n">
        <v>23</v>
      </c>
      <c r="B24" s="16" t="n">
        <v>19</v>
      </c>
      <c r="C24" s="17" t="n">
        <f aca="false">B24-2</f>
        <v>17</v>
      </c>
      <c r="D24" s="18" t="n">
        <v>237.5</v>
      </c>
      <c r="E24" s="18" t="n">
        <v>18.95</v>
      </c>
      <c r="F24" s="19"/>
      <c r="G24" s="19"/>
    </row>
    <row r="25" customFormat="false" ht="12.75" hidden="false" customHeight="false" outlineLevel="0" collapsed="false">
      <c r="A25" s="21" t="n">
        <v>24</v>
      </c>
      <c r="B25" s="22" t="n">
        <v>19.5</v>
      </c>
      <c r="C25" s="23" t="n">
        <f aca="false">B25-2</f>
        <v>17.5</v>
      </c>
      <c r="D25" s="24" t="n">
        <v>243.75</v>
      </c>
      <c r="E25" s="24" t="n">
        <v>18.46</v>
      </c>
    </row>
    <row r="26" s="20" customFormat="true" ht="12.75" hidden="false" customHeight="false" outlineLevel="0" collapsed="false">
      <c r="A26" s="15" t="n">
        <v>25</v>
      </c>
      <c r="B26" s="16" t="n">
        <v>20</v>
      </c>
      <c r="C26" s="17" t="n">
        <f aca="false">B26-2</f>
        <v>18</v>
      </c>
      <c r="D26" s="18" t="n">
        <v>250</v>
      </c>
      <c r="E26" s="18" t="n">
        <v>18</v>
      </c>
      <c r="F26" s="19"/>
      <c r="G26" s="19"/>
    </row>
    <row r="27" customFormat="false" ht="12.75" hidden="false" customHeight="false" outlineLevel="0" collapsed="false">
      <c r="A27" s="21" t="n">
        <v>26</v>
      </c>
      <c r="B27" s="22" t="n">
        <v>20.5</v>
      </c>
      <c r="C27" s="23" t="n">
        <f aca="false">B27-2</f>
        <v>18.5</v>
      </c>
      <c r="D27" s="24" t="n">
        <v>256.25</v>
      </c>
      <c r="E27" s="24" t="n">
        <v>17.56</v>
      </c>
    </row>
    <row r="28" s="20" customFormat="true" ht="12.75" hidden="false" customHeight="false" outlineLevel="0" collapsed="false">
      <c r="A28" s="15" t="n">
        <v>27</v>
      </c>
      <c r="B28" s="16" t="n">
        <v>21</v>
      </c>
      <c r="C28" s="17" t="n">
        <f aca="false">B28-2</f>
        <v>19</v>
      </c>
      <c r="D28" s="18" t="n">
        <v>262.5</v>
      </c>
      <c r="E28" s="18" t="n">
        <v>17.14</v>
      </c>
      <c r="F28" s="19"/>
      <c r="G28" s="19"/>
    </row>
    <row r="29" customFormat="false" ht="12.75" hidden="false" customHeight="false" outlineLevel="0" collapsed="false">
      <c r="A29" s="21" t="n">
        <v>28</v>
      </c>
      <c r="B29" s="22" t="n">
        <v>21.5</v>
      </c>
      <c r="C29" s="23" t="n">
        <f aca="false">B29-2</f>
        <v>19.5</v>
      </c>
      <c r="D29" s="24" t="n">
        <v>268.75</v>
      </c>
      <c r="E29" s="24" t="n">
        <v>16.74</v>
      </c>
    </row>
    <row r="30" s="20" customFormat="true" ht="12.75" hidden="false" customHeight="false" outlineLevel="0" collapsed="false">
      <c r="A30" s="15" t="n">
        <v>29</v>
      </c>
      <c r="B30" s="16" t="n">
        <v>22</v>
      </c>
      <c r="C30" s="17" t="n">
        <f aca="false">B30-2</f>
        <v>20</v>
      </c>
      <c r="D30" s="18" t="n">
        <v>275</v>
      </c>
      <c r="E30" s="18" t="n">
        <v>16.36</v>
      </c>
      <c r="F30" s="19"/>
      <c r="G30" s="19"/>
    </row>
    <row r="31" customFormat="false" ht="12.75" hidden="false" customHeight="false" outlineLevel="0" collapsed="false">
      <c r="A31" s="21" t="n">
        <v>30</v>
      </c>
      <c r="B31" s="22" t="n">
        <v>22.5</v>
      </c>
      <c r="C31" s="23" t="n">
        <f aca="false">B31-2</f>
        <v>20.5</v>
      </c>
      <c r="D31" s="24" t="n">
        <v>281.25</v>
      </c>
      <c r="E31" s="24" t="n">
        <v>16</v>
      </c>
    </row>
    <row r="32" s="20" customFormat="true" ht="12.75" hidden="false" customHeight="false" outlineLevel="0" collapsed="false">
      <c r="A32" s="15" t="n">
        <v>31</v>
      </c>
      <c r="B32" s="16" t="n">
        <v>23</v>
      </c>
      <c r="C32" s="17" t="n">
        <f aca="false">B32-2</f>
        <v>21</v>
      </c>
      <c r="D32" s="18" t="n">
        <v>287.5</v>
      </c>
      <c r="E32" s="18" t="n">
        <v>15.65</v>
      </c>
      <c r="F32" s="19"/>
      <c r="G32" s="19"/>
    </row>
    <row r="33" customFormat="false" ht="12.75" hidden="false" customHeight="false" outlineLevel="0" collapsed="false">
      <c r="A33" s="21" t="n">
        <v>32</v>
      </c>
      <c r="B33" s="22" t="n">
        <v>23.5</v>
      </c>
      <c r="C33" s="23" t="n">
        <f aca="false">B33-2</f>
        <v>21.5</v>
      </c>
      <c r="D33" s="24" t="n">
        <v>293.75</v>
      </c>
      <c r="E33" s="24" t="n">
        <v>15.32</v>
      </c>
    </row>
    <row r="34" s="20" customFormat="true" ht="12.75" hidden="false" customHeight="false" outlineLevel="0" collapsed="false">
      <c r="A34" s="15" t="n">
        <v>33</v>
      </c>
      <c r="B34" s="16" t="n">
        <v>24</v>
      </c>
      <c r="C34" s="17" t="n">
        <f aca="false">B34-2</f>
        <v>22</v>
      </c>
      <c r="D34" s="18" t="n">
        <v>300</v>
      </c>
      <c r="E34" s="18" t="n">
        <v>15</v>
      </c>
      <c r="F34" s="19"/>
      <c r="G34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8T10:11:54Z</dcterms:created>
  <dc:creator>install cg94</dc:creator>
  <dc:description/>
  <dc:language>en-US</dc:language>
  <cp:lastModifiedBy>Pierre</cp:lastModifiedBy>
  <dcterms:modified xsi:type="dcterms:W3CDTF">2005-12-21T22:55:42Z</dcterms:modified>
  <cp:revision>0</cp:revision>
  <dc:subject/>
  <dc:title/>
</cp:coreProperties>
</file>