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trapolation de 1 RM à partir de la valeur de 2 à 10 RM</t>
  </si>
  <si>
    <t xml:space="preserve">Nombre  maximum de répétitions</t>
  </si>
  <si>
    <t xml:space="preserve">Charge soulevée en kg</t>
  </si>
  <si>
    <t xml:space="preserve">% de la 1 RM</t>
  </si>
  <si>
    <t xml:space="preserve">Calcul de 1 RM en kg            Berger (1961)</t>
  </si>
  <si>
    <t xml:space="preserve">Calcul de 1 RM en kg      Brzycki (199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7.7"/>
    <col collapsed="false" customWidth="true" hidden="false" outlineLevel="0" max="5" min="5" style="2" width="27.7"/>
    <col collapsed="false" customWidth="false" hidden="false" outlineLevel="0" max="257" min="6" style="1" width="11.42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24.95" hidden="false" customHeight="true" outlineLevel="0" collapsed="false">
      <c r="A3" s="7" t="n">
        <v>1</v>
      </c>
      <c r="B3" s="8"/>
      <c r="C3" s="9" t="n">
        <v>100</v>
      </c>
      <c r="D3" s="10" t="str">
        <f aca="false">IF(ISBLANK(B3)," ",B3/C3*100)</f>
        <v> </v>
      </c>
      <c r="E3" s="11" t="str">
        <f aca="false">IF(ISBLANK(B3)," ",B3/(1.0278-(0.0278*A3)))</f>
        <v> </v>
      </c>
    </row>
    <row r="4" customFormat="false" ht="24.95" hidden="false" customHeight="true" outlineLevel="0" collapsed="false">
      <c r="A4" s="7" t="n">
        <v>2</v>
      </c>
      <c r="B4" s="8"/>
      <c r="C4" s="9" t="n">
        <v>97.4</v>
      </c>
      <c r="D4" s="10" t="str">
        <f aca="false">IF(ISBLANK(B4)," ",B4/C4*100)</f>
        <v> </v>
      </c>
      <c r="E4" s="11" t="str">
        <f aca="false">IF(ISBLANK(B4)," ",B4/(1.0278-(0.0278*A4)))</f>
        <v> </v>
      </c>
    </row>
    <row r="5" customFormat="false" ht="24.95" hidden="false" customHeight="true" outlineLevel="0" collapsed="false">
      <c r="A5" s="7" t="n">
        <v>3</v>
      </c>
      <c r="B5" s="8"/>
      <c r="C5" s="9" t="n">
        <v>94.9</v>
      </c>
      <c r="D5" s="10" t="str">
        <f aca="false">IF(ISBLANK(B5)," ",B5/C5*100)</f>
        <v> </v>
      </c>
      <c r="E5" s="11" t="str">
        <f aca="false">IF(ISBLANK(B5)," ",B5/(1.0278-(0.0278*A5)))</f>
        <v> </v>
      </c>
    </row>
    <row r="6" customFormat="false" ht="24.95" hidden="false" customHeight="true" outlineLevel="0" collapsed="false">
      <c r="A6" s="7" t="n">
        <v>4</v>
      </c>
      <c r="B6" s="8"/>
      <c r="C6" s="9" t="n">
        <v>92.4</v>
      </c>
      <c r="D6" s="10" t="str">
        <f aca="false">IF(ISBLANK(B6)," ",B6/C6*100)</f>
        <v> </v>
      </c>
      <c r="E6" s="11" t="str">
        <f aca="false">IF(ISBLANK(B6)," ",B6/(1.0278-(0.0278*A6)))</f>
        <v> </v>
      </c>
    </row>
    <row r="7" customFormat="false" ht="24.95" hidden="false" customHeight="true" outlineLevel="0" collapsed="false">
      <c r="A7" s="7" t="n">
        <v>5</v>
      </c>
      <c r="B7" s="8"/>
      <c r="C7" s="9" t="n">
        <v>89.8</v>
      </c>
      <c r="D7" s="10" t="str">
        <f aca="false">IF(ISBLANK(B7)," ",B7/C7*100)</f>
        <v> </v>
      </c>
      <c r="E7" s="11" t="str">
        <f aca="false">IF(ISBLANK(B7)," ",B7/(1.0278-(0.0278*A7)))</f>
        <v> </v>
      </c>
    </row>
    <row r="8" customFormat="false" ht="24.95" hidden="false" customHeight="true" outlineLevel="0" collapsed="false">
      <c r="A8" s="7" t="n">
        <v>6</v>
      </c>
      <c r="B8" s="8"/>
      <c r="C8" s="9" t="n">
        <v>87.6</v>
      </c>
      <c r="D8" s="10" t="str">
        <f aca="false">IF(ISBLANK(B8)," ",B8/C8*100)</f>
        <v> </v>
      </c>
      <c r="E8" s="11" t="str">
        <f aca="false">IF(ISBLANK(B8)," ",B8/(1.0278-(0.0278*A8)))</f>
        <v> </v>
      </c>
    </row>
    <row r="9" customFormat="false" ht="24.95" hidden="false" customHeight="true" outlineLevel="0" collapsed="false">
      <c r="A9" s="7" t="n">
        <v>7</v>
      </c>
      <c r="B9" s="8"/>
      <c r="C9" s="9" t="n">
        <v>85.5</v>
      </c>
      <c r="D9" s="10" t="str">
        <f aca="false">IF(ISBLANK(B9)," ",B9/C9*100)</f>
        <v> </v>
      </c>
      <c r="E9" s="11" t="str">
        <f aca="false">IF(ISBLANK(B9)," ",B9/(1.0278-(0.0278*A9)))</f>
        <v> </v>
      </c>
    </row>
    <row r="10" customFormat="false" ht="24.95" hidden="false" customHeight="true" outlineLevel="0" collapsed="false">
      <c r="A10" s="7" t="n">
        <v>8</v>
      </c>
      <c r="B10" s="8"/>
      <c r="C10" s="9" t="n">
        <v>83.3</v>
      </c>
      <c r="D10" s="10" t="str">
        <f aca="false">IF(ISBLANK(B10)," ",B10/C10*100)</f>
        <v> </v>
      </c>
      <c r="E10" s="11" t="str">
        <f aca="false">IF(ISBLANK(B10)," ",B10/(1.0278-(0.0278*A10)))</f>
        <v> </v>
      </c>
    </row>
    <row r="11" customFormat="false" ht="24.95" hidden="false" customHeight="true" outlineLevel="0" collapsed="false">
      <c r="A11" s="7" t="n">
        <v>9</v>
      </c>
      <c r="B11" s="8"/>
      <c r="C11" s="9" t="n">
        <v>81.1</v>
      </c>
      <c r="D11" s="10" t="str">
        <f aca="false">IF(ISBLANK(B11)," ",B11/C11*100)</f>
        <v> </v>
      </c>
      <c r="E11" s="11" t="str">
        <f aca="false">IF(ISBLANK(B11)," ",B11/(1.0278-(0.0278*A11)))</f>
        <v> </v>
      </c>
    </row>
    <row r="12" customFormat="false" ht="24.95" hidden="false" customHeight="true" outlineLevel="0" collapsed="false">
      <c r="A12" s="7" t="n">
        <v>10</v>
      </c>
      <c r="B12" s="8"/>
      <c r="C12" s="9" t="n">
        <v>78.9</v>
      </c>
      <c r="D12" s="10" t="str">
        <f aca="false">IF(ISBLANK(B12)," ",B12/C12*100)</f>
        <v> </v>
      </c>
      <c r="E12" s="11" t="str">
        <f aca="false">IF(ISBLANK(B12)," ",B12/(1.0278-(0.0278*A12)))</f>
        <v> </v>
      </c>
    </row>
    <row r="13" customFormat="false" ht="13.5" hidden="false" customHeight="false" outlineLevel="0" collapsed="false"/>
  </sheetData>
  <sheetProtection sheet="true" password="cc21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21:40:38Z</dcterms:created>
  <dc:creator>Pierre</dc:creator>
  <dc:description/>
  <dc:language>en-US</dc:language>
  <cp:lastModifiedBy>Pierre</cp:lastModifiedBy>
  <dcterms:modified xsi:type="dcterms:W3CDTF">2006-05-22T07:32:05Z</dcterms:modified>
  <cp:revision>0</cp:revision>
  <dc:subject/>
  <dc:title/>
</cp:coreProperties>
</file>